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Лист3" sheetId="7" state="visible" r:id="rId8"/>
  </sheets>
  <definedNames>
    <definedName function="false" hidden="false" localSheetId="0" name="_xlnm.Print_Area" vbProcedure="false">'приложение 1'!$A$1:$H$17</definedName>
    <definedName function="false" hidden="false" localSheetId="1" name="_xlnm.Print_Area" vbProcedure="false">'приложение 2'!$A$1:$D$14</definedName>
    <definedName function="false" hidden="false" localSheetId="2" name="_xlnm.Print_Area" vbProcedure="false">'приложение 3'!$A$1:$Q$49</definedName>
    <definedName function="false" hidden="false" localSheetId="3" name="_xlnm.Print_Area" vbProcedure="false">'приложение 4'!$A$1:$T$75</definedName>
    <definedName function="false" hidden="false" localSheetId="0" name="_xlnm_Print_Area" vbProcedure="false">'приложение 1'!$A$1:$H$17</definedName>
    <definedName function="false" hidden="false" localSheetId="1" name="_xlnm_Print_Area" vbProcedure="false">'приложение 2'!$A$1:$D$14</definedName>
    <definedName function="false" hidden="false" localSheetId="2" name="_xlnm_Print_Area" vbProcedure="false">'приложение 3'!$A$1:$Q$49</definedName>
    <definedName function="false" hidden="false" localSheetId="3" name="_xlnm_Print_Area" vbProcedure="false">'приложение 4'!$A$1:$T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8">
  <si>
    <t xml:space="preserve">  Приложение №1</t>
  </si>
  <si>
    <t xml:space="preserve">к годовому отчету по муниципальной программе</t>
  </si>
  <si>
    <t xml:space="preserve">"Устойчивое развитие муниципального </t>
  </si>
  <si>
    <t xml:space="preserve">образования "поселок Куюмба" </t>
  </si>
  <si>
    <t xml:space="preserve">Наименование </t>
  </si>
  <si>
    <t xml:space="preserve">Бюджетные ассигнования 2023 год</t>
  </si>
  <si>
    <t xml:space="preserve">Степень достижения показателя Программы</t>
  </si>
  <si>
    <t xml:space="preserve">Результативность реализации Программы</t>
  </si>
  <si>
    <t xml:space="preserve">Полнота использования бюджетных средств</t>
  </si>
  <si>
    <t xml:space="preserve">Эффективность использования средств бюджета поселения на реализацию Программы</t>
  </si>
  <si>
    <t xml:space="preserve">в тыс. рублей</t>
  </si>
  <si>
    <t xml:space="preserve">в %</t>
  </si>
  <si>
    <t xml:space="preserve">План</t>
  </si>
  <si>
    <t xml:space="preserve">Факт</t>
  </si>
  <si>
    <t xml:space="preserve">Отклонение</t>
  </si>
  <si>
    <t xml:space="preserve">1 </t>
  </si>
  <si>
    <t xml:space="preserve">3 </t>
  </si>
  <si>
    <t xml:space="preserve">4 </t>
  </si>
  <si>
    <t xml:space="preserve">5 </t>
  </si>
  <si>
    <t xml:space="preserve">1.Муниципальная программа «Устойчивое развитие муниципального образования поселок Куюмба» в том числе:</t>
  </si>
  <si>
    <t xml:space="preserve">1.1.Муниципальная подпрограмма «Пользование и распоряжение имуществом, находящимся в муниципальной собственности, межевание территории и постановка недвижимых объектов на учет муниципальную собственность поселка Куюмба»</t>
  </si>
  <si>
    <t xml:space="preserve">1.2.Муниципальная подпрограмма 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юмба»</t>
  </si>
  <si>
    <t xml:space="preserve">1.3.Муниципальная подпрограмма  «Дорожная деятельность в отношении дорог местного значения поселок Куюмба и обеспечение безопасности дорожного движения»</t>
  </si>
  <si>
    <t xml:space="preserve">1.4.Муниципальная подпрограмма  «Организация благоустройства территории, создание среды комфортной дляпроживания жителей поселка Куюмба»</t>
  </si>
  <si>
    <t xml:space="preserve">1.5.Муниципальная подпрограмма «Предупреждение, ликвидация последствий ЧС   и обеспечение  мер пожарной  безопасности на территории поселка  Куюмба» </t>
  </si>
  <si>
    <t xml:space="preserve">1.6.Муниципальная подпрограмма «Противодействие экстремизму и профилактика терроризма на территории поселка Куюмба» </t>
  </si>
  <si>
    <t xml:space="preserve">1.7.Муниципальная подпрограмма «Владение имуществом муниципальной собственности. Наращивание движимого и недвижимого муниципального имущества для решения вопросов местного значения поселка Куюмба» </t>
  </si>
  <si>
    <t xml:space="preserve">Приложение № 2</t>
  </si>
  <si>
    <t xml:space="preserve">к годовому отчету  по   муниципальной  программе</t>
  </si>
  <si>
    <t xml:space="preserve">«Устойчивое развитие муниципального образования</t>
  </si>
  <si>
    <t xml:space="preserve">«поселок Куюмба » </t>
  </si>
  <si>
    <t xml:space="preserve">Степень достижения  запланированных результатов  Программы и </t>
  </si>
  <si>
    <t xml:space="preserve">     оценка экономической эффективности достижения результатов</t>
  </si>
  <si>
    <t xml:space="preserve">  реализации программы </t>
  </si>
  <si>
    <t xml:space="preserve">№ п/п</t>
  </si>
  <si>
    <t xml:space="preserve">Показатель</t>
  </si>
  <si>
    <t xml:space="preserve">Расчетное значение</t>
  </si>
  <si>
    <t xml:space="preserve">Результат</t>
  </si>
  <si>
    <t xml:space="preserve">Степень достижения запланированных результатов (достижения целей и решения задач) Программы (оценка результативности); E</t>
  </si>
  <si>
    <t xml:space="preserve">удовлетворительная</t>
  </si>
  <si>
    <t xml:space="preserve">Степень соответствия фактических затрат бюджета поселения запланированному уровню (оценка полноты использования бюджетных средств); E, П</t>
  </si>
  <si>
    <t xml:space="preserve">высокая</t>
  </si>
  <si>
    <t xml:space="preserve">Эффективность использования средств бюджета поселения (оценка экономической эффективности достижения результатов); Э</t>
  </si>
  <si>
    <r>
      <rPr>
        <sz val="12"/>
        <color rgb="FF000000"/>
        <rFont val="Times New Roman"/>
        <family val="1"/>
        <charset val="204"/>
      </rPr>
      <t xml:space="preserve">соответствует запланированной</t>
    </r>
    <r>
      <rPr>
        <sz val="12"/>
        <color rgb="FF191919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                                                              Приложение №3</t>
  </si>
  <si>
    <t xml:space="preserve">Цели, целевые показатели и показатели результативности муниципальной программы</t>
  </si>
  <si>
    <t xml:space="preserve">Цель, задачи, показатели результативности</t>
  </si>
  <si>
    <t xml:space="preserve">Ед. измере-ния</t>
  </si>
  <si>
    <t xml:space="preserve">Отчетный период (два предшеств. года)</t>
  </si>
  <si>
    <t xml:space="preserve">Текущий год 2023</t>
  </si>
  <si>
    <t xml:space="preserve">Плановый период 2024-2025 годы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: Устойчивое развитие поселка Куюмба, эффективная реализация органами местного самоуправления вопросов местного значения поселения </t>
  </si>
  <si>
    <t xml:space="preserve">Количество объектов, на которые получены свидетельства о государственной регистрации права муниципальной собственности (за период):здания, строения, объекты жилищного фонда </t>
  </si>
  <si>
    <t xml:space="preserve">ед.</t>
  </si>
  <si>
    <t xml:space="preserve">Затруднено исполнение из-за  отсутствия Государственной экспертизы проекта жилого дома</t>
  </si>
  <si>
    <t xml:space="preserve">Количество  семей, улучшивших жилищные условия</t>
  </si>
  <si>
    <t xml:space="preserve"> Предусмотрено  в плановом периоде</t>
  </si>
  <si>
    <t xml:space="preserve">Доля протяженности автомобильных дорог местного значения, в отношении которых проведен ремонт в общей протяженности автомобильных дорог общего пользования местного значения</t>
  </si>
  <si>
    <t xml:space="preserve">%</t>
  </si>
  <si>
    <t xml:space="preserve">100% исполнение в 2023 году,
По текущему содержанию 100% исполнение,
Ремонт, отсыпка дороги 35%
</t>
  </si>
  <si>
    <t xml:space="preserve">Охват  населения объектами внешнего благоустройства ежегодно не менее</t>
  </si>
  <si>
    <t xml:space="preserve">Покрытие населения всеми видами противопожарной безопасности, ликвидация последствий ЧС для сохранение материальных ценностей и людских ресурсов</t>
  </si>
  <si>
    <t xml:space="preserve">чел.</t>
  </si>
  <si>
    <t xml:space="preserve">Отсутствие финансирование в местном бюджете, покрытие населения только по взаимодействию с районом и добровольными формированиями</t>
  </si>
  <si>
    <t xml:space="preserve">Охват  населения мероприятиями по профилактики терроризма</t>
  </si>
  <si>
    <t xml:space="preserve">Плакаты и листовки распространяются Администрацией ЭМР</t>
  </si>
  <si>
    <t xml:space="preserve">Приращении муниципальной собственности </t>
  </si>
  <si>
    <t xml:space="preserve">Задача 1 Формирование и управление муниципальной собственностью, проведение мероприятий по землеустройству и землепользованию</t>
  </si>
  <si>
    <t xml:space="preserve">Подпрограмма 1. Пользование и распоряжение имуществом, находящимся в муниципальной собственности, межевание территории и постановка недвижимых объектов на учет муниципальную собственность поселка Куюмба</t>
  </si>
  <si>
    <t xml:space="preserve">Предоставление земельных участков в собственность граждан и юридических лиц</t>
  </si>
  <si>
    <t xml:space="preserve">Заключение договоров аренды на недвижимое имущество и земельные участки</t>
  </si>
  <si>
    <t xml:space="preserve">Регистрация права собственности на земельные участки; регистрация права собственности  на жилые здания, строения;</t>
  </si>
  <si>
    <t xml:space="preserve">Межевание земельных участков с постановкой на кадастровый учет, изготовление кадастровых паспортов, паспортов на жилые здания  </t>
  </si>
  <si>
    <t xml:space="preserve">Задача 2: Предоставление малоимущим гражданам, нуждающимся в улучшении жилищных условий, жилых помещений; организация строительства и ремонт муниципального жилищного фонда</t>
  </si>
  <si>
    <t xml:space="preserve">Подпрограмма 2 . 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юмба</t>
  </si>
  <si>
    <t xml:space="preserve">кол-во</t>
  </si>
  <si>
    <t xml:space="preserve">Выполнено на 100%, произведена обшивка и утепление муниципальных домов по ул. Солнечная д. 17, д. 17А и 6А, ул. Набережная д. 16А</t>
  </si>
  <si>
    <t xml:space="preserve">Доля ввода жилья всех форм собственности от общего количества домов</t>
  </si>
  <si>
    <t xml:space="preserve">Доля отремонтированных кв.метров при проведении капитального ремонта от общей площади жилья  </t>
  </si>
  <si>
    <t xml:space="preserve">Задача 3 Повышение качества транспортно-эксплуатационного состояния автомобильных дорог поселка</t>
  </si>
  <si>
    <t xml:space="preserve">Подпрограмма 3. Дорожная деятельность в отношении дорог местного значения поселка Куюмба и обеспечение безопасности дорожного движения</t>
  </si>
  <si>
    <t xml:space="preserve">Доля протяженности автомобильных дорог местного значения, в отношении которых проведен ремонт в общей протяженности автомобильных дорог общего пользования </t>
  </si>
  <si>
    <t xml:space="preserve">Сформированный дорожный фонд располагает не достаточностью ресурсов на исполнение.</t>
  </si>
  <si>
    <t xml:space="preserve">Выполнение текущих регламентных работ по содержанию автомобильных дорог общего пользования местного значения</t>
  </si>
  <si>
    <t xml:space="preserve">км.</t>
  </si>
  <si>
    <t xml:space="preserve">Задача 4. Создание безопасных и комфортных условий функционирования объектов внешнего благоустройства муниципальной собственности</t>
  </si>
  <si>
    <t xml:space="preserve">Подпрограмма 4. Организация благоустройства территории, создание среды комфортной дляпроживания жителей поселка Куюмба</t>
  </si>
  <si>
    <t xml:space="preserve">Доля привлеченного трудоспособного  населения к благоустройству от общей численности, ежегодно </t>
  </si>
  <si>
    <t xml:space="preserve"> Привлечение население на работах
1) очистка снега у обелиска; 2) уборка территории поселка;3) озеленение обелиска (высадка цветов)
4) содержание памятника ВОВ (в зимний и летний период)</t>
  </si>
  <si>
    <t xml:space="preserve">Обеспечение поселения сетями уличного освещения от общей протяженности уличной сети</t>
  </si>
  <si>
    <r>
      <rPr>
        <sz val="9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о  итогам 2023 года- 92% исполнение</t>
    </r>
  </si>
  <si>
    <t xml:space="preserve">Охват  населения объектами внешнего благоустройства, ежегодно</t>
  </si>
  <si>
    <t xml:space="preserve">Задача 5. Обеспечение первичных мер пожарной безопасности в границах поселка</t>
  </si>
  <si>
    <t xml:space="preserve">Подпрограмма 5. Предупреждение, ликвидация последствий ЧС   и обеспечение  мер пожарной  безопасности на территории поселка Куюмба</t>
  </si>
  <si>
    <t xml:space="preserve">Обеспечение материальными ресурсами для ликвидации ЧС</t>
  </si>
  <si>
    <t xml:space="preserve"> Предусмотрено  в плановом периоде 
</t>
  </si>
  <si>
    <t xml:space="preserve">Прикрытие населения видами пожарной охраны, ДПК</t>
  </si>
  <si>
    <t xml:space="preserve">чел</t>
  </si>
  <si>
    <t xml:space="preserve">100% покрытие населения только по взаимодействию с районом и добровольными
Формированиями </t>
  </si>
  <si>
    <t xml:space="preserve">Создание и содержание противопожарного разрыва</t>
  </si>
  <si>
    <t xml:space="preserve">км</t>
  </si>
  <si>
    <t xml:space="preserve">Задача 6. Противодействие экстремизму и профилактика терроризма </t>
  </si>
  <si>
    <t xml:space="preserve">Подпрограмма 6. Противодействие экстремизму и профилактика терроризма на территории поселка Куюмба</t>
  </si>
  <si>
    <t xml:space="preserve">Меры по противодействию терроризму и экстремизму</t>
  </si>
  <si>
    <t xml:space="preserve">Задача 7. Модернизация и приобретение движимого и недвижимого муниципального имущества для решения вопросов местного значения</t>
  </si>
  <si>
    <t xml:space="preserve">Подпрограмма 7. Владение имуществом муниципальной собственности. Наращивание движимого и недвижимого муниципального имущества для решения вопросов местного значения поселка Куюмба</t>
  </si>
  <si>
    <t xml:space="preserve">Модернизация и приобретение объектов муниципальной собственности </t>
  </si>
  <si>
    <t xml:space="preserve">Не выполнено. Не запланировано</t>
  </si>
  <si>
    <t xml:space="preserve">Выполнение текущих регламентных работ по содержанию муниципального имущества</t>
  </si>
  <si>
    <t xml:space="preserve">Приложение №4</t>
  </si>
  <si>
    <t xml:space="preserve">                                                                                                                                                    Приложение №4</t>
  </si>
  <si>
    <t xml:space="preserve">Отчет</t>
  </si>
  <si>
    <t xml:space="preserve">об использовании бюджетных ассигнований  бюджета поселка Куюмба и иных средств на реализацию мероприятий муниципальной программы </t>
  </si>
  <si>
    <t xml:space="preserve">(с расшифровкой по главным распорядителям средств районного бюджета, ведомственным целевым программам, основным </t>
  </si>
  <si>
    <t xml:space="preserve">мероприятиям, а также по годам реализации муниципальной программы)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ГРБС</t>
  </si>
  <si>
    <t xml:space="preserve">Рз Пр</t>
  </si>
  <si>
    <t xml:space="preserve">ЦСР</t>
  </si>
  <si>
    <t xml:space="preserve">ВР</t>
  </si>
  <si>
    <t xml:space="preserve">2022 (отчетный год)</t>
  </si>
  <si>
    <t xml:space="preserve">2023  (текущий год)</t>
  </si>
  <si>
    <t xml:space="preserve">Плановый период 2024, 2025 гг.</t>
  </si>
  <si>
    <t xml:space="preserve">Муниципальная программа</t>
  </si>
  <si>
    <t xml:space="preserve">"Устойчивое развитие муниципального образования "поселок Куюмба"" </t>
  </si>
  <si>
    <t xml:space="preserve">всего расходные обязательства </t>
  </si>
  <si>
    <t xml:space="preserve">221</t>
  </si>
  <si>
    <t xml:space="preserve">0000</t>
  </si>
  <si>
    <t xml:space="preserve">01 0 0000000</t>
  </si>
  <si>
    <t xml:space="preserve">000</t>
  </si>
  <si>
    <t xml:space="preserve">в том числе по ГРБС: Администрация поселка Куюмба</t>
  </si>
  <si>
    <t xml:space="preserve">Подпрограмма 1</t>
  </si>
  <si>
    <t xml:space="preserve">Владение, пользование и распоряжение имуществом, находящимся в муниципальной собственности поселка Куюмба</t>
  </si>
  <si>
    <t xml:space="preserve">01 1 0000000</t>
  </si>
  <si>
    <t xml:space="preserve">0100</t>
  </si>
  <si>
    <t xml:space="preserve">0113</t>
  </si>
  <si>
    <t xml:space="preserve">200</t>
  </si>
  <si>
    <t xml:space="preserve">0400</t>
  </si>
  <si>
    <t xml:space="preserve">0412</t>
  </si>
  <si>
    <t xml:space="preserve">Основное мероприятие 1</t>
  </si>
  <si>
    <t xml:space="preserve">Расходы муниципального образования на управление муниципальной собственностью</t>
  </si>
  <si>
    <t xml:space="preserve">01 1 0092100</t>
  </si>
  <si>
    <t xml:space="preserve">240</t>
  </si>
  <si>
    <t xml:space="preserve">Основное мероприятие 2</t>
  </si>
  <si>
    <t xml:space="preserve">Расходы на содержание взлетно-посадочной полосы</t>
  </si>
  <si>
    <t xml:space="preserve">01 1 0034033</t>
  </si>
  <si>
    <t xml:space="preserve">Основное мероприятие 3</t>
  </si>
  <si>
    <t xml:space="preserve">Исполнение переданных полномочий в области обращения с ТКО</t>
  </si>
  <si>
    <t xml:space="preserve">01 1 0010590</t>
  </si>
  <si>
    <t xml:space="preserve">Основное мероприятие 4</t>
  </si>
  <si>
    <t xml:space="preserve">Мероприятия по земельно-имущественным отношениям</t>
  </si>
  <si>
    <t xml:space="preserve">01 1 0034030</t>
  </si>
  <si>
    <t xml:space="preserve">Подпрограмма 2</t>
  </si>
  <si>
    <t xml:space="preserve">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 поселка Куюмба</t>
  </si>
  <si>
    <t xml:space="preserve">0500</t>
  </si>
  <si>
    <t xml:space="preserve">01 2 0000000</t>
  </si>
  <si>
    <t xml:space="preserve">0501</t>
  </si>
  <si>
    <t xml:space="preserve">400</t>
  </si>
  <si>
    <t xml:space="preserve">Строительство жилых домов сельских поселений</t>
  </si>
  <si>
    <t xml:space="preserve">01 2 0010211</t>
  </si>
  <si>
    <t xml:space="preserve">410</t>
  </si>
  <si>
    <t xml:space="preserve">Мероприятия в области жилищного хозяйства</t>
  </si>
  <si>
    <t xml:space="preserve">01 2 0095020</t>
  </si>
  <si>
    <t xml:space="preserve">Подпрограмма 3</t>
  </si>
  <si>
    <t xml:space="preserve">Дорожная деятельность в отношении дорог местного значения поселка Куюмба и обеспечение безопасности дорожного движения</t>
  </si>
  <si>
    <t xml:space="preserve">01 3 0000000</t>
  </si>
  <si>
    <t xml:space="preserve">0409</t>
  </si>
  <si>
    <t xml:space="preserve">Расходы муниципального образования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Куюмба</t>
  </si>
  <si>
    <t xml:space="preserve">01 3 0060020</t>
  </si>
  <si>
    <t xml:space="preserve">Подпрограмма 4</t>
  </si>
  <si>
    <t xml:space="preserve">Организация благоустройства территории, создание среды комфортной для проживания жителей  поселка Куюмба</t>
  </si>
  <si>
    <t xml:space="preserve">01 4 0000000</t>
  </si>
  <si>
    <t xml:space="preserve">0503</t>
  </si>
  <si>
    <t xml:space="preserve">0600</t>
  </si>
  <si>
    <t xml:space="preserve">Уличное освещение</t>
  </si>
  <si>
    <t xml:space="preserve">01 4 0006666</t>
  </si>
  <si>
    <t xml:space="preserve">Прочие мероприятия по благоустройству городских округов и сельских поселений</t>
  </si>
  <si>
    <t xml:space="preserve">01 4 0006667</t>
  </si>
  <si>
    <t xml:space="preserve">01 4 0010590</t>
  </si>
  <si>
    <t xml:space="preserve">Подпрограмма 5</t>
  </si>
  <si>
    <t xml:space="preserve">Предупреждение, ликвидация последствий ЧС и обеспечение мер пожарной безопасности на территории  поселка Куюмба</t>
  </si>
  <si>
    <t xml:space="preserve">0300</t>
  </si>
  <si>
    <t xml:space="preserve">01 5 0000000</t>
  </si>
  <si>
    <t xml:space="preserve">0310</t>
  </si>
  <si>
    <t xml:space="preserve">Расходы муниципального образования  на реализацию других функций,связанных с обеспечением национальной безопасности и правоохранительной деятельности </t>
  </si>
  <si>
    <t xml:space="preserve">01 5 0021800</t>
  </si>
  <si>
    <t xml:space="preserve">Обеспечение первичных мер пожарной безопасности </t>
  </si>
  <si>
    <t xml:space="preserve">01 5 00 S4120</t>
  </si>
  <si>
    <t xml:space="preserve">01 5 0074120</t>
  </si>
  <si>
    <t xml:space="preserve">Подпрограмма 6</t>
  </si>
  <si>
    <t xml:space="preserve">Противодействие экстремизму и профилактика терроризма на территории поселка Куюмба</t>
  </si>
  <si>
    <t xml:space="preserve">01 6 00 00000</t>
  </si>
  <si>
    <t xml:space="preserve">01 6 00 03330</t>
  </si>
  <si>
    <t xml:space="preserve">Противодействие терроризму и экстремизму на территории поселка Куюмба</t>
  </si>
  <si>
    <t xml:space="preserve">Приложение №5</t>
  </si>
  <si>
    <t xml:space="preserve">об использовании бюджетных ассигнований бюджета поселка Куюмба и иных средств </t>
  </si>
  <si>
    <t xml:space="preserve"> на реализацию муниципальной программы по источникам финансирования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3 (текущий год)</t>
  </si>
  <si>
    <t xml:space="preserve">Плановый период, 2024, 2025 гг.</t>
  </si>
  <si>
    <t xml:space="preserve">Всего                    </t>
  </si>
  <si>
    <t xml:space="preserve">в том числе:             </t>
  </si>
  <si>
    <t xml:space="preserve">краевой бюджет           </t>
  </si>
  <si>
    <t xml:space="preserve">районный бюджет           </t>
  </si>
  <si>
    <t xml:space="preserve">внебюджетные  источники                 </t>
  </si>
  <si>
    <t xml:space="preserve">бюджет поселения</t>
  </si>
  <si>
    <t xml:space="preserve">юридические лица</t>
  </si>
  <si>
    <t xml:space="preserve">Организация благоустройства территории, создание среды комфортной для проживания жителей поселка Куюмба</t>
  </si>
  <si>
    <t xml:space="preserve">Противодействие экстремизму и профилактика терроризма на территории поселка Куюмба </t>
  </si>
  <si>
    <t xml:space="preserve">Подпрограмма 7</t>
  </si>
  <si>
    <t xml:space="preserve">Владение имуществом муниципальной собственности. Наращивание движимого и недвижимого муниципального имущества для решения вопросов местного значения поселка Куюмба</t>
  </si>
  <si>
    <t xml:space="preserve">Приложение №6</t>
  </si>
  <si>
    <t xml:space="preserve">о финансировании  реконструкции объектов, включенных в муниципальную программу</t>
  </si>
  <si>
    <t xml:space="preserve">за январь-декабрь 2023 года ( с нарастающим итогом) по сельскому поселению поселок Куюмба</t>
  </si>
  <si>
    <t xml:space="preserve">№  п/п</t>
  </si>
  <si>
    <t xml:space="preserve">Наименование объекта</t>
  </si>
  <si>
    <t xml:space="preserve">Ед.</t>
  </si>
  <si>
    <t xml:space="preserve">Мощность</t>
  </si>
  <si>
    <t xml:space="preserve">Сметная стоимость  по утвержденной ПСД  ( в ценах 2 кв. 2023г.)</t>
  </si>
  <si>
    <t xml:space="preserve">Остаток сметной стоимости на 01.01. текущего года</t>
  </si>
  <si>
    <t xml:space="preserve">План на  2023 год</t>
  </si>
  <si>
    <t xml:space="preserve">Финансирование  за январь - декабрь 2023 г.</t>
  </si>
  <si>
    <t xml:space="preserve">измерения</t>
  </si>
  <si>
    <t xml:space="preserve">по ПСД (в ценах        ___г.)</t>
  </si>
  <si>
    <t xml:space="preserve">в ценах контракта</t>
  </si>
  <si>
    <t xml:space="preserve">по ПСД (в ценах 2 кв. 2023г.) </t>
  </si>
  <si>
    <t xml:space="preserve">в ценах контракта, всего в том числе</t>
  </si>
  <si>
    <t xml:space="preserve">аванс</t>
  </si>
  <si>
    <t xml:space="preserve">районный бюджет</t>
  </si>
  <si>
    <t xml:space="preserve">кр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191919"/>
      <name val="Times New Roman"/>
      <family val="1"/>
      <charset val="204"/>
    </font>
    <font>
      <b val="true"/>
      <sz val="10"/>
      <color rgb="FF1919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191919"/>
      <name val="Times New Roman"/>
      <family val="1"/>
      <charset val="204"/>
    </font>
    <font>
      <sz val="14"/>
      <color rgb="FF191919"/>
      <name val="Times New Roman"/>
      <family val="1"/>
      <charset val="204"/>
    </font>
    <font>
      <b val="true"/>
      <sz val="12"/>
      <color rgb="FF19191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F1DE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D7E4BD"/>
        <bgColor rgb="FFEBF1DE"/>
      </patternFill>
    </fill>
    <fill>
      <patternFill patternType="solid">
        <fgColor rgb="FFCCECFF"/>
        <bgColor rgb="FFC6D9F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13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13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6" borderId="2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6" borderId="1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9" fillId="6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8" borderId="1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8" borderId="1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9" fillId="8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3" borderId="1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3" borderId="1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3" borderId="1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3" borderId="1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3" borderId="2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3" borderId="2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9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3" borderId="1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8" borderId="2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8" borderId="2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3" borderId="2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8" borderId="1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8" borderId="1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9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EBF1DE"/>
      <rgbColor rgb="FFCCEC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2.45"/>
    <col collapsed="false" customWidth="true" hidden="false" outlineLevel="0" max="2" min="2" style="1" width="11.49"/>
    <col collapsed="false" customWidth="true" hidden="false" outlineLevel="0" max="3" min="3" style="1" width="9.77"/>
    <col collapsed="false" customWidth="true" hidden="false" outlineLevel="0" max="5" min="4" style="1" width="13.79"/>
    <col collapsed="false" customWidth="true" hidden="false" outlineLevel="0" max="6" min="6" style="1" width="14.94"/>
    <col collapsed="false" customWidth="true" hidden="false" outlineLevel="0" max="7" min="7" style="1" width="13.64"/>
    <col collapsed="false" customWidth="true" hidden="false" outlineLevel="0" max="8" min="8" style="1" width="15.95"/>
    <col collapsed="false" customWidth="false" hidden="false" outlineLevel="0" max="257" min="9" style="1" width="8.71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0</v>
      </c>
    </row>
    <row r="2" customFormat="false" ht="12.75" hidden="false" customHeight="false" outlineLevel="0" collapsed="false">
      <c r="D2" s="4"/>
      <c r="E2" s="4"/>
      <c r="F2" s="4"/>
      <c r="G2" s="4"/>
      <c r="H2" s="5" t="s">
        <v>1</v>
      </c>
    </row>
    <row r="3" customFormat="false" ht="12.75" hidden="false" customHeight="false" outlineLevel="0" collapsed="false">
      <c r="D3" s="4"/>
      <c r="E3" s="4"/>
      <c r="F3" s="4"/>
      <c r="G3" s="4"/>
      <c r="H3" s="5" t="s">
        <v>2</v>
      </c>
    </row>
    <row r="4" customFormat="false" ht="12.75" hidden="false" customHeight="false" outlineLevel="0" collapsed="false">
      <c r="D4" s="4"/>
      <c r="E4" s="4"/>
      <c r="F4" s="4"/>
      <c r="G4" s="4"/>
      <c r="H4" s="5" t="s">
        <v>3</v>
      </c>
    </row>
    <row r="5" customFormat="false" ht="12.75" hidden="false" customHeight="false" outlineLevel="0" collapsed="false">
      <c r="D5" s="4"/>
      <c r="E5" s="4"/>
      <c r="F5" s="4"/>
      <c r="G5" s="4"/>
      <c r="H5" s="6"/>
    </row>
    <row r="6" customFormat="false" ht="54.6" hidden="false" customHeight="true" outlineLevel="0" collapsed="false">
      <c r="A6" s="7" t="s">
        <v>4</v>
      </c>
      <c r="B6" s="8" t="s">
        <v>5</v>
      </c>
      <c r="C6" s="8"/>
      <c r="D6" s="8"/>
      <c r="E6" s="9" t="s">
        <v>6</v>
      </c>
      <c r="F6" s="9" t="s">
        <v>7</v>
      </c>
      <c r="G6" s="9" t="s">
        <v>8</v>
      </c>
      <c r="H6" s="7" t="s">
        <v>9</v>
      </c>
    </row>
    <row r="7" customFormat="false" ht="16.15" hidden="false" customHeight="true" outlineLevel="0" collapsed="false">
      <c r="A7" s="7"/>
      <c r="B7" s="10" t="s">
        <v>10</v>
      </c>
      <c r="C7" s="10"/>
      <c r="D7" s="10"/>
      <c r="E7" s="11" t="s">
        <v>11</v>
      </c>
      <c r="F7" s="11" t="s">
        <v>11</v>
      </c>
      <c r="G7" s="11" t="s">
        <v>11</v>
      </c>
      <c r="H7" s="7"/>
    </row>
    <row r="8" customFormat="false" ht="24" hidden="false" customHeight="true" outlineLevel="0" collapsed="false">
      <c r="A8" s="7"/>
      <c r="B8" s="12" t="s">
        <v>12</v>
      </c>
      <c r="C8" s="12" t="s">
        <v>13</v>
      </c>
      <c r="D8" s="13" t="s">
        <v>14</v>
      </c>
      <c r="E8" s="14"/>
      <c r="F8" s="14"/>
      <c r="G8" s="14"/>
      <c r="H8" s="7"/>
    </row>
    <row r="9" customFormat="false" ht="12.75" hidden="false" customHeight="false" outlineLevel="0" collapsed="false">
      <c r="A9" s="15" t="s">
        <v>15</v>
      </c>
      <c r="B9" s="16" t="s">
        <v>16</v>
      </c>
      <c r="C9" s="16" t="s">
        <v>17</v>
      </c>
      <c r="D9" s="17" t="s">
        <v>18</v>
      </c>
      <c r="E9" s="16" t="n">
        <v>6</v>
      </c>
      <c r="F9" s="16" t="n">
        <v>7</v>
      </c>
      <c r="G9" s="16" t="n">
        <v>8</v>
      </c>
      <c r="H9" s="16" t="n">
        <v>9</v>
      </c>
    </row>
    <row r="10" customFormat="false" ht="12.75" hidden="false" customHeight="false" outlineLevel="0" collapsed="false">
      <c r="A10" s="18" t="s">
        <v>19</v>
      </c>
      <c r="B10" s="19" t="n">
        <v>14012.2</v>
      </c>
      <c r="C10" s="19" t="n">
        <v>13938.8</v>
      </c>
      <c r="D10" s="19" t="n">
        <f aca="false">C10-B10</f>
        <v>-73.4000000000015</v>
      </c>
      <c r="E10" s="20" t="n">
        <f aca="false">C10/B10</f>
        <v>0.994761707654758</v>
      </c>
      <c r="F10" s="21" t="n">
        <f aca="false">(F11+F12+F13+F14+F15+F16+F17)/7</f>
        <v>0.585714285714286</v>
      </c>
      <c r="G10" s="20" t="n">
        <f aca="false">C10/B10</f>
        <v>0.994761707654758</v>
      </c>
      <c r="H10" s="22" t="n">
        <v>1</v>
      </c>
    </row>
    <row r="11" customFormat="false" ht="12.75" hidden="false" customHeight="false" outlineLevel="0" collapsed="false">
      <c r="A11" s="18" t="s">
        <v>20</v>
      </c>
      <c r="B11" s="23" t="n">
        <v>515.3</v>
      </c>
      <c r="C11" s="23" t="n">
        <v>515.3</v>
      </c>
      <c r="D11" s="19" t="n">
        <f aca="false">C11-B11</f>
        <v>0</v>
      </c>
      <c r="E11" s="24" t="n">
        <f aca="false">C11/B11</f>
        <v>1</v>
      </c>
      <c r="F11" s="20" t="n">
        <v>0.22</v>
      </c>
      <c r="G11" s="20" t="n">
        <f aca="false">E11</f>
        <v>1</v>
      </c>
      <c r="H11" s="25"/>
    </row>
    <row r="12" customFormat="false" ht="12.75" hidden="false" customHeight="false" outlineLevel="0" collapsed="false">
      <c r="A12" s="18" t="s">
        <v>21</v>
      </c>
      <c r="B12" s="23" t="n">
        <v>3796.4</v>
      </c>
      <c r="C12" s="23" t="n">
        <v>3796.4</v>
      </c>
      <c r="D12" s="19" t="n">
        <f aca="false">C12-B12</f>
        <v>0</v>
      </c>
      <c r="E12" s="24" t="n">
        <f aca="false">C12/B12</f>
        <v>1</v>
      </c>
      <c r="F12" s="20" t="n">
        <v>1</v>
      </c>
      <c r="G12" s="20" t="n">
        <f aca="false">E12</f>
        <v>1</v>
      </c>
      <c r="H12" s="26"/>
    </row>
    <row r="13" customFormat="false" ht="12.75" hidden="false" customHeight="false" outlineLevel="0" collapsed="false">
      <c r="A13" s="18" t="s">
        <v>22</v>
      </c>
      <c r="B13" s="23" t="n">
        <v>687.3</v>
      </c>
      <c r="C13" s="23" t="n">
        <v>685</v>
      </c>
      <c r="D13" s="19" t="n">
        <f aca="false">C13-B13</f>
        <v>-2.29999999999995</v>
      </c>
      <c r="E13" s="24" t="n">
        <v>0.99</v>
      </c>
      <c r="F13" s="20" t="n">
        <v>1</v>
      </c>
      <c r="G13" s="20" t="n">
        <f aca="false">E13</f>
        <v>0.99</v>
      </c>
      <c r="H13" s="26"/>
    </row>
    <row r="14" customFormat="false" ht="12.75" hidden="false" customHeight="false" outlineLevel="0" collapsed="false">
      <c r="A14" s="18" t="s">
        <v>23</v>
      </c>
      <c r="B14" s="23" t="n">
        <v>1188.3</v>
      </c>
      <c r="C14" s="23" t="n">
        <v>971.7</v>
      </c>
      <c r="D14" s="19" t="n">
        <f aca="false">C14-B14</f>
        <v>-216.6</v>
      </c>
      <c r="E14" s="24" t="n">
        <f aca="false">C14/B14</f>
        <v>0.817722797273416</v>
      </c>
      <c r="F14" s="20" t="n">
        <v>0.88</v>
      </c>
      <c r="G14" s="20" t="n">
        <f aca="false">E14</f>
        <v>0.817722797273416</v>
      </c>
      <c r="H14" s="26"/>
    </row>
    <row r="15" customFormat="false" ht="12.75" hidden="false" customHeight="false" outlineLevel="0" collapsed="false">
      <c r="A15" s="18" t="s">
        <v>24</v>
      </c>
      <c r="B15" s="23" t="n">
        <v>359.5</v>
      </c>
      <c r="C15" s="23" t="n">
        <v>351.7</v>
      </c>
      <c r="D15" s="19" t="n">
        <f aca="false">C15-B15</f>
        <v>-7.80000000000001</v>
      </c>
      <c r="E15" s="24" t="n">
        <f aca="false">C15/B15</f>
        <v>0.978303198887344</v>
      </c>
      <c r="F15" s="20" t="n">
        <v>1</v>
      </c>
      <c r="G15" s="20" t="n">
        <f aca="false">E15</f>
        <v>0.978303198887344</v>
      </c>
      <c r="H15" s="26"/>
    </row>
    <row r="16" customFormat="false" ht="12.75" hidden="false" customHeight="false" outlineLevel="0" collapsed="false">
      <c r="A16" s="18" t="s">
        <v>25</v>
      </c>
      <c r="B16" s="23" t="n">
        <v>0</v>
      </c>
      <c r="C16" s="23" t="n">
        <v>0</v>
      </c>
      <c r="D16" s="19" t="n">
        <f aca="false">C16-B16</f>
        <v>0</v>
      </c>
      <c r="E16" s="24" t="n">
        <v>0</v>
      </c>
      <c r="F16" s="20" t="n">
        <f aca="false">D16</f>
        <v>0</v>
      </c>
      <c r="G16" s="20" t="n">
        <f aca="false">E16</f>
        <v>0</v>
      </c>
      <c r="H16" s="26"/>
    </row>
    <row r="17" customFormat="false" ht="12.75" hidden="false" customHeight="false" outlineLevel="0" collapsed="false">
      <c r="A17" s="18" t="s">
        <v>26</v>
      </c>
      <c r="B17" s="23" t="n">
        <v>0</v>
      </c>
      <c r="C17" s="23" t="n">
        <v>0</v>
      </c>
      <c r="D17" s="19" t="n">
        <f aca="false">C17-B17</f>
        <v>0</v>
      </c>
      <c r="E17" s="24" t="n">
        <v>0</v>
      </c>
      <c r="F17" s="20" t="n">
        <f aca="false">D17</f>
        <v>0</v>
      </c>
      <c r="G17" s="20" t="n">
        <f aca="false">E17</f>
        <v>0</v>
      </c>
      <c r="H17" s="26"/>
    </row>
  </sheetData>
  <mergeCells count="4">
    <mergeCell ref="A6:A8"/>
    <mergeCell ref="B6:D6"/>
    <mergeCell ref="H6:H8"/>
    <mergeCell ref="B7:D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48.29"/>
    <col collapsed="false" customWidth="true" hidden="false" outlineLevel="0" max="3" min="3" style="1" width="15.51"/>
    <col collapsed="false" customWidth="true" hidden="false" outlineLevel="0" max="4" min="4" style="1" width="20.39"/>
    <col collapsed="false" customWidth="false" hidden="false" outlineLevel="0" max="257" min="5" style="1" width="8.71"/>
  </cols>
  <sheetData>
    <row r="1" customFormat="false" ht="12.75" hidden="false" customHeight="false" outlineLevel="0" collapsed="false">
      <c r="D1" s="27" t="s">
        <v>27</v>
      </c>
    </row>
    <row r="2" customFormat="false" ht="12.75" hidden="false" customHeight="false" outlineLevel="0" collapsed="false">
      <c r="D2" s="27" t="s">
        <v>28</v>
      </c>
    </row>
    <row r="3" customFormat="false" ht="12.75" hidden="false" customHeight="false" outlineLevel="0" collapsed="false">
      <c r="D3" s="27" t="s">
        <v>29</v>
      </c>
    </row>
    <row r="4" customFormat="false" ht="12.75" hidden="false" customHeight="false" outlineLevel="0" collapsed="false">
      <c r="D4" s="27" t="s">
        <v>30</v>
      </c>
    </row>
    <row r="5" customFormat="false" ht="14.65" hidden="false" customHeight="true" outlineLevel="0" collapsed="false">
      <c r="A5" s="28" t="s">
        <v>31</v>
      </c>
      <c r="B5" s="28"/>
      <c r="C5" s="28"/>
      <c r="D5" s="28"/>
    </row>
    <row r="6" customFormat="false" ht="14.65" hidden="false" customHeight="true" outlineLevel="0" collapsed="false">
      <c r="A6" s="28" t="s">
        <v>32</v>
      </c>
      <c r="B6" s="28"/>
      <c r="C6" s="28"/>
      <c r="D6" s="28"/>
    </row>
    <row r="7" customFormat="false" ht="14.65" hidden="false" customHeight="true" outlineLevel="0" collapsed="false">
      <c r="A7" s="28" t="s">
        <v>33</v>
      </c>
      <c r="B7" s="28"/>
      <c r="C7" s="28"/>
      <c r="D7" s="28"/>
    </row>
    <row r="8" customFormat="false" ht="36" hidden="false" customHeight="true" outlineLevel="0" collapsed="false">
      <c r="A8" s="29" t="s">
        <v>34</v>
      </c>
      <c r="B8" s="30" t="s">
        <v>35</v>
      </c>
      <c r="C8" s="30" t="s">
        <v>36</v>
      </c>
      <c r="D8" s="31" t="s">
        <v>37</v>
      </c>
    </row>
    <row r="9" customFormat="false" ht="58.9" hidden="false" customHeight="true" outlineLevel="0" collapsed="false">
      <c r="A9" s="32" t="n">
        <v>1</v>
      </c>
      <c r="B9" s="33" t="s">
        <v>38</v>
      </c>
      <c r="C9" s="34" t="n">
        <f aca="false">'приложение 1'!F10</f>
        <v>0.585714285714286</v>
      </c>
      <c r="D9" s="35" t="s">
        <v>39</v>
      </c>
    </row>
    <row r="10" customFormat="false" ht="64.9" hidden="false" customHeight="true" outlineLevel="0" collapsed="false">
      <c r="A10" s="36" t="n">
        <v>2</v>
      </c>
      <c r="B10" s="37" t="s">
        <v>40</v>
      </c>
      <c r="C10" s="38" t="n">
        <f aca="false">'приложение 1'!E10</f>
        <v>0.994761707654758</v>
      </c>
      <c r="D10" s="39" t="s">
        <v>41</v>
      </c>
    </row>
    <row r="11" customFormat="false" ht="51.6" hidden="false" customHeight="true" outlineLevel="0" collapsed="false">
      <c r="A11" s="40" t="n">
        <v>3</v>
      </c>
      <c r="B11" s="41" t="s">
        <v>42</v>
      </c>
      <c r="C11" s="42" t="n">
        <v>1</v>
      </c>
      <c r="D11" s="43" t="s">
        <v>43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P49" activeCellId="0" sqref="P4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1" width="42.11"/>
    <col collapsed="false" customWidth="false" hidden="false" outlineLevel="0" max="3" min="3" style="1" width="8.71"/>
    <col collapsed="false" customWidth="true" hidden="false" outlineLevel="0" max="6" min="4" style="1" width="7.32"/>
    <col collapsed="false" customWidth="true" hidden="false" outlineLevel="0" max="14" min="7" style="44" width="7.32"/>
    <col collapsed="false" customWidth="false" hidden="false" outlineLevel="0" max="16" min="15" style="1" width="8.71"/>
    <col collapsed="false" customWidth="true" hidden="false" outlineLevel="0" max="17" min="17" style="1" width="40.67"/>
    <col collapsed="false" customWidth="false" hidden="false" outlineLevel="0" max="257" min="18" style="1" width="8.71"/>
  </cols>
  <sheetData>
    <row r="1" s="45" customFormat="true" ht="12.75" hidden="false" customHeight="false" outlineLevel="0" collapsed="false">
      <c r="B1" s="46"/>
      <c r="C1" s="46"/>
      <c r="D1" s="46"/>
      <c r="E1" s="47"/>
      <c r="Q1" s="48" t="s">
        <v>44</v>
      </c>
    </row>
    <row r="2" s="45" customFormat="true" ht="19.9" hidden="false" customHeight="true" outlineLevel="0" collapsed="false">
      <c r="B2" s="46"/>
      <c r="C2" s="46"/>
      <c r="D2" s="46"/>
      <c r="E2" s="49" t="s">
        <v>1</v>
      </c>
      <c r="Q2" s="48" t="s">
        <v>1</v>
      </c>
      <c r="R2" s="50"/>
      <c r="S2" s="50"/>
      <c r="T2" s="50"/>
      <c r="U2" s="50"/>
    </row>
    <row r="3" s="45" customFormat="true" ht="15" hidden="false" customHeight="true" outlineLevel="0" collapsed="false">
      <c r="B3" s="51"/>
      <c r="C3" s="51"/>
      <c r="D3" s="51"/>
      <c r="E3" s="51"/>
      <c r="Q3" s="48" t="s">
        <v>2</v>
      </c>
      <c r="R3" s="52"/>
      <c r="S3" s="52"/>
      <c r="T3" s="52"/>
      <c r="U3" s="52"/>
    </row>
    <row r="4" s="45" customFormat="true" ht="15" hidden="false" customHeight="true" outlineLevel="0" collapsed="false">
      <c r="B4" s="51"/>
      <c r="C4" s="51"/>
      <c r="D4" s="51"/>
      <c r="E4" s="51"/>
      <c r="Q4" s="48" t="s">
        <v>3</v>
      </c>
      <c r="R4" s="52"/>
      <c r="S4" s="52"/>
      <c r="T4" s="52"/>
      <c r="U4" s="52"/>
    </row>
    <row r="5" s="45" customFormat="true" ht="12.75" hidden="false" customHeight="false" outlineLevel="0" collapsed="false"/>
    <row r="6" s="45" customFormat="true" ht="22.15" hidden="false" customHeight="true" outlineLevel="0" collapsed="false">
      <c r="E6" s="53" t="s">
        <v>45</v>
      </c>
    </row>
    <row r="7" customFormat="false" ht="30.4" hidden="false" customHeight="true" outlineLevel="0" collapsed="false">
      <c r="B7" s="54" t="s">
        <v>46</v>
      </c>
      <c r="C7" s="54" t="s">
        <v>47</v>
      </c>
      <c r="D7" s="54" t="s">
        <v>48</v>
      </c>
      <c r="E7" s="54"/>
      <c r="F7" s="54"/>
      <c r="G7" s="55" t="s">
        <v>49</v>
      </c>
      <c r="H7" s="55"/>
      <c r="I7" s="55"/>
      <c r="J7" s="55"/>
      <c r="K7" s="55"/>
      <c r="L7" s="55"/>
      <c r="M7" s="55"/>
      <c r="N7" s="55"/>
      <c r="O7" s="54" t="s">
        <v>50</v>
      </c>
      <c r="P7" s="54"/>
      <c r="Q7" s="54" t="s">
        <v>51</v>
      </c>
    </row>
    <row r="8" customFormat="false" ht="28.9" hidden="false" customHeight="true" outlineLevel="0" collapsed="false">
      <c r="B8" s="54"/>
      <c r="C8" s="54"/>
      <c r="D8" s="56" t="n">
        <v>2021</v>
      </c>
      <c r="E8" s="54" t="n">
        <v>2022</v>
      </c>
      <c r="F8" s="54"/>
      <c r="G8" s="55" t="s">
        <v>52</v>
      </c>
      <c r="H8" s="55"/>
      <c r="I8" s="55" t="s">
        <v>53</v>
      </c>
      <c r="J8" s="55"/>
      <c r="K8" s="55" t="s">
        <v>54</v>
      </c>
      <c r="L8" s="55"/>
      <c r="M8" s="55" t="s">
        <v>55</v>
      </c>
      <c r="N8" s="55"/>
      <c r="O8" s="54" t="s">
        <v>56</v>
      </c>
      <c r="P8" s="54" t="s">
        <v>57</v>
      </c>
      <c r="Q8" s="54"/>
    </row>
    <row r="9" customFormat="false" ht="12.75" hidden="false" customHeight="false" outlineLevel="0" collapsed="false">
      <c r="B9" s="54"/>
      <c r="C9" s="54"/>
      <c r="D9" s="56" t="s">
        <v>58</v>
      </c>
      <c r="E9" s="56" t="s">
        <v>59</v>
      </c>
      <c r="F9" s="56" t="s">
        <v>58</v>
      </c>
      <c r="G9" s="57" t="s">
        <v>59</v>
      </c>
      <c r="H9" s="57" t="s">
        <v>58</v>
      </c>
      <c r="I9" s="57" t="s">
        <v>59</v>
      </c>
      <c r="J9" s="57" t="s">
        <v>58</v>
      </c>
      <c r="K9" s="57" t="s">
        <v>59</v>
      </c>
      <c r="L9" s="57" t="s">
        <v>58</v>
      </c>
      <c r="M9" s="57" t="s">
        <v>59</v>
      </c>
      <c r="N9" s="57" t="s">
        <v>58</v>
      </c>
      <c r="O9" s="54"/>
      <c r="P9" s="54"/>
      <c r="Q9" s="54"/>
    </row>
    <row r="10" customFormat="false" ht="18.4" hidden="false" customHeight="true" outlineLevel="0" collapsed="false">
      <c r="B10" s="58" t="s">
        <v>6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2.75" hidden="false" customHeight="false" outlineLevel="0" collapsed="false">
      <c r="B11" s="59" t="s">
        <v>61</v>
      </c>
      <c r="C11" s="60" t="s">
        <v>62</v>
      </c>
      <c r="D11" s="61" t="n">
        <v>0</v>
      </c>
      <c r="E11" s="61" t="n">
        <v>0</v>
      </c>
      <c r="F11" s="61" t="n">
        <v>0</v>
      </c>
      <c r="G11" s="61" t="n">
        <v>4</v>
      </c>
      <c r="H11" s="61" t="n">
        <v>0</v>
      </c>
      <c r="I11" s="61" t="n">
        <v>4</v>
      </c>
      <c r="J11" s="61" t="n">
        <v>2</v>
      </c>
      <c r="K11" s="61" t="n">
        <v>4</v>
      </c>
      <c r="L11" s="61" t="n">
        <v>4</v>
      </c>
      <c r="M11" s="61" t="n">
        <v>4</v>
      </c>
      <c r="N11" s="61" t="n">
        <v>4</v>
      </c>
      <c r="O11" s="61" t="n">
        <v>2</v>
      </c>
      <c r="P11" s="61" t="n">
        <v>2</v>
      </c>
      <c r="Q11" s="62" t="s">
        <v>63</v>
      </c>
    </row>
    <row r="12" customFormat="false" ht="18.4" hidden="false" customHeight="true" outlineLevel="0" collapsed="false">
      <c r="B12" s="59" t="s">
        <v>64</v>
      </c>
      <c r="C12" s="60" t="s">
        <v>62</v>
      </c>
      <c r="D12" s="61" t="n">
        <v>0</v>
      </c>
      <c r="E12" s="61" t="n">
        <v>2</v>
      </c>
      <c r="F12" s="61" t="n">
        <v>2</v>
      </c>
      <c r="G12" s="61" t="n">
        <v>1</v>
      </c>
      <c r="H12" s="61" t="n">
        <v>0</v>
      </c>
      <c r="I12" s="61" t="n">
        <v>1</v>
      </c>
      <c r="J12" s="61" t="n">
        <v>0</v>
      </c>
      <c r="K12" s="61" t="n">
        <v>1</v>
      </c>
      <c r="L12" s="61" t="n">
        <v>1</v>
      </c>
      <c r="M12" s="61" t="n">
        <v>1</v>
      </c>
      <c r="N12" s="61" t="n">
        <v>1</v>
      </c>
      <c r="O12" s="61" t="n">
        <v>2</v>
      </c>
      <c r="P12" s="61" t="n">
        <v>2</v>
      </c>
      <c r="Q12" s="62" t="s">
        <v>65</v>
      </c>
    </row>
    <row r="13" customFormat="false" ht="51.6" hidden="false" customHeight="true" outlineLevel="0" collapsed="false">
      <c r="B13" s="63" t="s">
        <v>66</v>
      </c>
      <c r="C13" s="64" t="s">
        <v>67</v>
      </c>
      <c r="D13" s="65" t="n">
        <v>35</v>
      </c>
      <c r="E13" s="65" t="n">
        <v>35</v>
      </c>
      <c r="F13" s="65" t="n">
        <v>35</v>
      </c>
      <c r="G13" s="65" t="n">
        <v>35</v>
      </c>
      <c r="H13" s="65" t="n">
        <v>35</v>
      </c>
      <c r="I13" s="65" t="n">
        <v>35</v>
      </c>
      <c r="J13" s="65" t="n">
        <v>35</v>
      </c>
      <c r="K13" s="65" t="n">
        <v>35</v>
      </c>
      <c r="L13" s="65" t="n">
        <v>35</v>
      </c>
      <c r="M13" s="65" t="n">
        <v>35</v>
      </c>
      <c r="N13" s="65" t="n">
        <v>35</v>
      </c>
      <c r="O13" s="65" t="n">
        <v>35</v>
      </c>
      <c r="P13" s="65" t="n">
        <v>35</v>
      </c>
      <c r="Q13" s="66" t="s">
        <v>68</v>
      </c>
    </row>
    <row r="14" customFormat="false" ht="12.75" hidden="false" customHeight="false" outlineLevel="0" collapsed="false">
      <c r="B14" s="67" t="s">
        <v>69</v>
      </c>
      <c r="C14" s="68" t="s">
        <v>67</v>
      </c>
      <c r="D14" s="69" t="n">
        <v>50</v>
      </c>
      <c r="E14" s="69" t="n">
        <v>50</v>
      </c>
      <c r="F14" s="69" t="n">
        <v>50</v>
      </c>
      <c r="G14" s="69" t="n">
        <v>50</v>
      </c>
      <c r="H14" s="69" t="n">
        <v>50</v>
      </c>
      <c r="I14" s="69" t="n">
        <v>50</v>
      </c>
      <c r="J14" s="69" t="n">
        <v>50</v>
      </c>
      <c r="K14" s="69" t="n">
        <v>50</v>
      </c>
      <c r="L14" s="69" t="n">
        <v>50</v>
      </c>
      <c r="M14" s="69" t="n">
        <v>50</v>
      </c>
      <c r="N14" s="69" t="n">
        <v>50</v>
      </c>
      <c r="O14" s="69" t="n">
        <v>50</v>
      </c>
      <c r="P14" s="69" t="n">
        <v>50</v>
      </c>
      <c r="Q14" s="70"/>
    </row>
    <row r="15" customFormat="false" ht="48" hidden="false" customHeight="true" outlineLevel="0" collapsed="false">
      <c r="B15" s="59" t="s">
        <v>70</v>
      </c>
      <c r="C15" s="60" t="s">
        <v>71</v>
      </c>
      <c r="D15" s="61" t="n">
        <v>5</v>
      </c>
      <c r="E15" s="61" t="n">
        <v>5</v>
      </c>
      <c r="F15" s="61" t="n">
        <v>5</v>
      </c>
      <c r="G15" s="61" t="n">
        <v>5</v>
      </c>
      <c r="H15" s="61" t="n">
        <v>5</v>
      </c>
      <c r="I15" s="61" t="n">
        <v>5</v>
      </c>
      <c r="J15" s="61" t="n">
        <v>5</v>
      </c>
      <c r="K15" s="61" t="n">
        <v>5</v>
      </c>
      <c r="L15" s="61" t="n">
        <v>5</v>
      </c>
      <c r="M15" s="61" t="n">
        <v>5</v>
      </c>
      <c r="N15" s="61" t="n">
        <v>5</v>
      </c>
      <c r="O15" s="61" t="n">
        <v>5</v>
      </c>
      <c r="P15" s="61" t="n">
        <v>5</v>
      </c>
      <c r="Q15" s="71" t="s">
        <v>72</v>
      </c>
    </row>
    <row r="16" customFormat="false" ht="37.15" hidden="false" customHeight="true" outlineLevel="0" collapsed="false">
      <c r="B16" s="67" t="s">
        <v>73</v>
      </c>
      <c r="C16" s="67" t="s">
        <v>67</v>
      </c>
      <c r="D16" s="61" t="n">
        <v>0</v>
      </c>
      <c r="E16" s="61" t="n">
        <v>70</v>
      </c>
      <c r="F16" s="61" t="n">
        <v>0</v>
      </c>
      <c r="G16" s="61" t="n">
        <v>70</v>
      </c>
      <c r="H16" s="61" t="n">
        <v>0</v>
      </c>
      <c r="I16" s="61" t="n">
        <v>70</v>
      </c>
      <c r="J16" s="61" t="n">
        <v>0</v>
      </c>
      <c r="K16" s="61" t="n">
        <v>70</v>
      </c>
      <c r="L16" s="61" t="n">
        <v>70</v>
      </c>
      <c r="M16" s="61" t="n">
        <v>70</v>
      </c>
      <c r="N16" s="61" t="n">
        <v>70</v>
      </c>
      <c r="O16" s="61" t="n">
        <v>70</v>
      </c>
      <c r="P16" s="61" t="n">
        <v>70</v>
      </c>
      <c r="Q16" s="72" t="s">
        <v>74</v>
      </c>
    </row>
    <row r="17" customFormat="false" ht="19.9" hidden="false" customHeight="true" outlineLevel="0" collapsed="false">
      <c r="B17" s="59" t="s">
        <v>75</v>
      </c>
      <c r="C17" s="60" t="s">
        <v>62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6"/>
    </row>
    <row r="18" customFormat="false" ht="15.75" hidden="false" customHeight="true" outlineLevel="0" collapsed="false">
      <c r="B18" s="73" t="s">
        <v>76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5.75" hidden="false" customHeight="true" outlineLevel="0" collapsed="false">
      <c r="B19" s="73" t="s">
        <v>77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customFormat="false" ht="12.75" hidden="false" customHeight="false" outlineLevel="0" collapsed="false">
      <c r="B20" s="59" t="s">
        <v>78</v>
      </c>
      <c r="C20" s="60" t="s">
        <v>62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74"/>
    </row>
    <row r="21" customFormat="false" ht="12.75" hidden="false" customHeight="false" outlineLevel="0" collapsed="false">
      <c r="B21" s="59" t="s">
        <v>79</v>
      </c>
      <c r="C21" s="60" t="s">
        <v>62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74"/>
    </row>
    <row r="22" customFormat="false" ht="12.75" hidden="false" customHeight="false" outlineLevel="0" collapsed="false">
      <c r="B22" s="59" t="s">
        <v>80</v>
      </c>
      <c r="C22" s="60" t="s">
        <v>62</v>
      </c>
      <c r="D22" s="61" t="n">
        <v>0</v>
      </c>
      <c r="E22" s="61" t="n">
        <v>0</v>
      </c>
      <c r="F22" s="61" t="n">
        <v>0</v>
      </c>
      <c r="G22" s="61" t="n">
        <v>1</v>
      </c>
      <c r="H22" s="61" t="n">
        <v>0</v>
      </c>
      <c r="I22" s="61" t="n">
        <v>1</v>
      </c>
      <c r="J22" s="61" t="n">
        <v>0</v>
      </c>
      <c r="K22" s="61" t="n">
        <v>1</v>
      </c>
      <c r="L22" s="61" t="n">
        <v>1</v>
      </c>
      <c r="M22" s="61" t="n">
        <v>2</v>
      </c>
      <c r="N22" s="61" t="n">
        <v>2</v>
      </c>
      <c r="O22" s="61" t="n">
        <v>2</v>
      </c>
      <c r="P22" s="61" t="n">
        <v>1</v>
      </c>
      <c r="Q22" s="62" t="s">
        <v>63</v>
      </c>
    </row>
    <row r="23" customFormat="false" ht="12.75" hidden="false" customHeight="false" outlineLevel="0" collapsed="false">
      <c r="B23" s="59" t="s">
        <v>81</v>
      </c>
      <c r="C23" s="60" t="s">
        <v>62</v>
      </c>
      <c r="D23" s="61" t="n">
        <v>0</v>
      </c>
      <c r="E23" s="61" t="n">
        <v>0</v>
      </c>
      <c r="F23" s="61" t="n">
        <v>0</v>
      </c>
      <c r="G23" s="61" t="n">
        <v>2</v>
      </c>
      <c r="H23" s="61" t="n">
        <v>0</v>
      </c>
      <c r="I23" s="61" t="n">
        <v>2</v>
      </c>
      <c r="J23" s="61" t="n">
        <v>1</v>
      </c>
      <c r="K23" s="61" t="n">
        <v>2</v>
      </c>
      <c r="L23" s="61" t="n">
        <v>2</v>
      </c>
      <c r="M23" s="61" t="n">
        <v>2</v>
      </c>
      <c r="N23" s="61" t="n">
        <v>2</v>
      </c>
      <c r="O23" s="61" t="n">
        <v>2</v>
      </c>
      <c r="P23" s="61" t="n">
        <v>1</v>
      </c>
      <c r="Q23" s="74"/>
    </row>
    <row r="24" customFormat="false" ht="12.75" hidden="false" customHeight="true" outlineLevel="0" collapsed="false">
      <c r="B24" s="73" t="s">
        <v>8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22.9" hidden="false" customHeight="true" outlineLevel="0" collapsed="false">
      <c r="B25" s="73" t="s">
        <v>83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9.15" hidden="false" customHeight="true" outlineLevel="0" collapsed="false">
      <c r="B26" s="59" t="s">
        <v>64</v>
      </c>
      <c r="C26" s="60" t="s">
        <v>84</v>
      </c>
      <c r="D26" s="61" t="n">
        <v>0</v>
      </c>
      <c r="E26" s="61" t="n">
        <v>2</v>
      </c>
      <c r="F26" s="61" t="n">
        <v>2</v>
      </c>
      <c r="G26" s="61" t="n">
        <v>1</v>
      </c>
      <c r="H26" s="61" t="n">
        <v>0</v>
      </c>
      <c r="I26" s="61" t="n">
        <v>1</v>
      </c>
      <c r="J26" s="61" t="n">
        <v>0</v>
      </c>
      <c r="K26" s="61" t="n">
        <v>1</v>
      </c>
      <c r="L26" s="61" t="n">
        <v>1</v>
      </c>
      <c r="M26" s="61" t="n">
        <v>1</v>
      </c>
      <c r="N26" s="61" t="n">
        <v>1</v>
      </c>
      <c r="O26" s="61" t="n">
        <v>2</v>
      </c>
      <c r="P26" s="61" t="n">
        <v>2</v>
      </c>
      <c r="Q26" s="75" t="s">
        <v>85</v>
      </c>
    </row>
    <row r="27" customFormat="false" ht="27.4" hidden="false" customHeight="true" outlineLevel="0" collapsed="false">
      <c r="B27" s="59" t="s">
        <v>86</v>
      </c>
      <c r="C27" s="60" t="s">
        <v>67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2</v>
      </c>
      <c r="N27" s="61" t="n">
        <v>2</v>
      </c>
      <c r="O27" s="61" t="n">
        <v>2</v>
      </c>
      <c r="P27" s="61" t="n">
        <v>1</v>
      </c>
      <c r="Q27" s="75"/>
    </row>
    <row r="28" customFormat="false" ht="36.75" hidden="false" customHeight="true" outlineLevel="0" collapsed="false">
      <c r="B28" s="59" t="s">
        <v>87</v>
      </c>
      <c r="C28" s="60" t="s">
        <v>67</v>
      </c>
      <c r="D28" s="76" t="n">
        <v>0</v>
      </c>
      <c r="E28" s="76" t="n">
        <v>1.25</v>
      </c>
      <c r="F28" s="76" t="n">
        <v>1.25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5"/>
    </row>
    <row r="29" customFormat="false" ht="15.75" hidden="false" customHeight="true" outlineLevel="0" collapsed="false">
      <c r="B29" s="73" t="s">
        <v>88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5.75" hidden="false" customHeight="true" outlineLevel="0" collapsed="false">
      <c r="B30" s="73" t="s">
        <v>89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49.5" hidden="false" customHeight="true" outlineLevel="0" collapsed="false">
      <c r="B31" s="67" t="s">
        <v>90</v>
      </c>
      <c r="C31" s="67" t="s">
        <v>67</v>
      </c>
      <c r="D31" s="77" t="n">
        <v>35</v>
      </c>
      <c r="E31" s="77" t="n">
        <v>35</v>
      </c>
      <c r="F31" s="77" t="n">
        <v>35</v>
      </c>
      <c r="G31" s="77" t="n">
        <v>35</v>
      </c>
      <c r="H31" s="77" t="n">
        <v>35</v>
      </c>
      <c r="I31" s="77" t="n">
        <v>35</v>
      </c>
      <c r="J31" s="77" t="n">
        <v>35</v>
      </c>
      <c r="K31" s="77" t="n">
        <v>35</v>
      </c>
      <c r="L31" s="77" t="n">
        <v>35</v>
      </c>
      <c r="M31" s="77" t="n">
        <v>35</v>
      </c>
      <c r="N31" s="77" t="n">
        <v>35</v>
      </c>
      <c r="O31" s="77" t="n">
        <v>35</v>
      </c>
      <c r="P31" s="77" t="n">
        <v>35</v>
      </c>
      <c r="Q31" s="78" t="s">
        <v>91</v>
      </c>
    </row>
    <row r="32" customFormat="false" ht="47.25" hidden="false" customHeight="true" outlineLevel="0" collapsed="false">
      <c r="B32" s="59" t="s">
        <v>92</v>
      </c>
      <c r="C32" s="60" t="s">
        <v>93</v>
      </c>
      <c r="D32" s="76" t="n">
        <v>5</v>
      </c>
      <c r="E32" s="76" t="n">
        <v>5</v>
      </c>
      <c r="F32" s="76" t="n">
        <v>5</v>
      </c>
      <c r="G32" s="76" t="n">
        <v>5</v>
      </c>
      <c r="H32" s="76" t="n">
        <v>5</v>
      </c>
      <c r="I32" s="76" t="n">
        <v>5</v>
      </c>
      <c r="J32" s="76" t="n">
        <v>5</v>
      </c>
      <c r="K32" s="76" t="n">
        <v>5</v>
      </c>
      <c r="L32" s="76" t="n">
        <v>5</v>
      </c>
      <c r="M32" s="76" t="n">
        <v>5</v>
      </c>
      <c r="N32" s="76" t="n">
        <v>5</v>
      </c>
      <c r="O32" s="76" t="n">
        <v>5</v>
      </c>
      <c r="P32" s="76" t="n">
        <v>5</v>
      </c>
      <c r="Q32" s="66"/>
    </row>
    <row r="33" customFormat="false" ht="15.75" hidden="false" customHeight="true" outlineLevel="0" collapsed="false">
      <c r="B33" s="73" t="s">
        <v>9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</row>
    <row r="34" customFormat="false" ht="15.75" hidden="false" customHeight="true" outlineLevel="0" collapsed="false">
      <c r="B34" s="73" t="s">
        <v>95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65.25" hidden="false" customHeight="true" outlineLevel="0" collapsed="false">
      <c r="B35" s="67" t="s">
        <v>96</v>
      </c>
      <c r="C35" s="67" t="s">
        <v>67</v>
      </c>
      <c r="D35" s="79" t="n">
        <v>50</v>
      </c>
      <c r="E35" s="79" t="n">
        <v>50</v>
      </c>
      <c r="F35" s="79" t="n">
        <v>50</v>
      </c>
      <c r="G35" s="79" t="n">
        <v>50</v>
      </c>
      <c r="H35" s="79" t="n">
        <v>50</v>
      </c>
      <c r="I35" s="79" t="n">
        <v>50</v>
      </c>
      <c r="J35" s="79" t="n">
        <v>50</v>
      </c>
      <c r="K35" s="79" t="n">
        <v>50</v>
      </c>
      <c r="L35" s="79" t="n">
        <v>50</v>
      </c>
      <c r="M35" s="79" t="n">
        <v>50</v>
      </c>
      <c r="N35" s="79" t="n">
        <v>50</v>
      </c>
      <c r="O35" s="79" t="n">
        <v>50</v>
      </c>
      <c r="P35" s="79" t="n">
        <v>50</v>
      </c>
      <c r="Q35" s="68" t="s">
        <v>97</v>
      </c>
    </row>
    <row r="36" customFormat="false" ht="28.15" hidden="false" customHeight="true" outlineLevel="0" collapsed="false">
      <c r="B36" s="63" t="s">
        <v>98</v>
      </c>
      <c r="C36" s="63" t="s">
        <v>67</v>
      </c>
      <c r="D36" s="80" t="n">
        <v>80</v>
      </c>
      <c r="E36" s="80" t="n">
        <v>80</v>
      </c>
      <c r="F36" s="80" t="n">
        <v>80</v>
      </c>
      <c r="G36" s="80" t="n">
        <v>80</v>
      </c>
      <c r="H36" s="80" t="n">
        <v>80</v>
      </c>
      <c r="I36" s="80" t="n">
        <v>80</v>
      </c>
      <c r="J36" s="80" t="n">
        <v>80</v>
      </c>
      <c r="K36" s="80" t="n">
        <v>80</v>
      </c>
      <c r="L36" s="80" t="n">
        <v>80</v>
      </c>
      <c r="M36" s="80" t="n">
        <v>80</v>
      </c>
      <c r="N36" s="80" t="n">
        <v>80</v>
      </c>
      <c r="O36" s="80" t="n">
        <v>80</v>
      </c>
      <c r="P36" s="80" t="n">
        <v>80</v>
      </c>
      <c r="Q36" s="68" t="s">
        <v>99</v>
      </c>
    </row>
    <row r="37" customFormat="false" ht="30.4" hidden="false" customHeight="true" outlineLevel="0" collapsed="false">
      <c r="B37" s="63" t="s">
        <v>100</v>
      </c>
      <c r="C37" s="63" t="s">
        <v>67</v>
      </c>
      <c r="D37" s="79" t="n">
        <v>50</v>
      </c>
      <c r="E37" s="79" t="n">
        <v>50</v>
      </c>
      <c r="F37" s="79" t="n">
        <v>50</v>
      </c>
      <c r="G37" s="79" t="n">
        <v>50</v>
      </c>
      <c r="H37" s="79" t="n">
        <v>50</v>
      </c>
      <c r="I37" s="79" t="n">
        <v>50</v>
      </c>
      <c r="J37" s="79" t="n">
        <v>50</v>
      </c>
      <c r="K37" s="79" t="n">
        <v>50</v>
      </c>
      <c r="L37" s="79" t="n">
        <v>50</v>
      </c>
      <c r="M37" s="79" t="n">
        <v>50</v>
      </c>
      <c r="N37" s="79" t="n">
        <v>50</v>
      </c>
      <c r="O37" s="79" t="n">
        <v>50</v>
      </c>
      <c r="P37" s="79" t="n">
        <v>50</v>
      </c>
      <c r="Q37" s="68"/>
    </row>
    <row r="38" customFormat="false" ht="15.75" hidden="false" customHeight="true" outlineLevel="0" collapsed="false">
      <c r="B38" s="73" t="s">
        <v>101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5.75" hidden="false" customHeight="true" outlineLevel="0" collapsed="false">
      <c r="B39" s="73" t="s">
        <v>102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30" hidden="false" customHeight="true" outlineLevel="0" collapsed="false">
      <c r="B40" s="67" t="s">
        <v>103</v>
      </c>
      <c r="C40" s="67" t="s">
        <v>67</v>
      </c>
      <c r="D40" s="81" t="n">
        <v>50</v>
      </c>
      <c r="E40" s="81" t="n">
        <v>50</v>
      </c>
      <c r="F40" s="81" t="n">
        <v>50</v>
      </c>
      <c r="G40" s="81" t="n">
        <v>50</v>
      </c>
      <c r="H40" s="81" t="n">
        <v>50</v>
      </c>
      <c r="I40" s="81" t="n">
        <v>50</v>
      </c>
      <c r="J40" s="81" t="n">
        <v>50</v>
      </c>
      <c r="K40" s="81" t="n">
        <v>50</v>
      </c>
      <c r="L40" s="81" t="n">
        <v>50</v>
      </c>
      <c r="M40" s="81" t="n">
        <v>50</v>
      </c>
      <c r="N40" s="81" t="n">
        <v>50</v>
      </c>
      <c r="O40" s="81" t="n">
        <v>50</v>
      </c>
      <c r="P40" s="81" t="n">
        <v>50</v>
      </c>
      <c r="Q40" s="82" t="s">
        <v>104</v>
      </c>
    </row>
    <row r="41" customFormat="false" ht="23.65" hidden="false" customHeight="true" outlineLevel="0" collapsed="false">
      <c r="B41" s="59" t="s">
        <v>105</v>
      </c>
      <c r="C41" s="60" t="s">
        <v>106</v>
      </c>
      <c r="D41" s="81" t="n">
        <v>5</v>
      </c>
      <c r="E41" s="81" t="n">
        <v>5</v>
      </c>
      <c r="F41" s="81" t="n">
        <v>5</v>
      </c>
      <c r="G41" s="81" t="n">
        <v>5</v>
      </c>
      <c r="H41" s="81" t="n">
        <v>5</v>
      </c>
      <c r="I41" s="81" t="n">
        <v>5</v>
      </c>
      <c r="J41" s="81" t="n">
        <v>5</v>
      </c>
      <c r="K41" s="81" t="n">
        <v>5</v>
      </c>
      <c r="L41" s="81" t="n">
        <v>5</v>
      </c>
      <c r="M41" s="81" t="n">
        <v>5</v>
      </c>
      <c r="N41" s="81" t="n">
        <v>5</v>
      </c>
      <c r="O41" s="81" t="n">
        <v>5</v>
      </c>
      <c r="P41" s="81" t="n">
        <v>5</v>
      </c>
      <c r="Q41" s="83" t="s">
        <v>107</v>
      </c>
    </row>
    <row r="42" customFormat="false" ht="28.5" hidden="false" customHeight="true" outlineLevel="0" collapsed="false">
      <c r="B42" s="59" t="s">
        <v>108</v>
      </c>
      <c r="C42" s="60" t="s">
        <v>109</v>
      </c>
      <c r="D42" s="81" t="n">
        <v>1</v>
      </c>
      <c r="E42" s="81" t="n">
        <v>1</v>
      </c>
      <c r="F42" s="81" t="n">
        <v>1</v>
      </c>
      <c r="G42" s="81" t="n">
        <v>1</v>
      </c>
      <c r="H42" s="81" t="n">
        <v>1</v>
      </c>
      <c r="I42" s="81" t="n">
        <v>1</v>
      </c>
      <c r="J42" s="81" t="n">
        <v>1</v>
      </c>
      <c r="K42" s="81" t="n">
        <v>1</v>
      </c>
      <c r="L42" s="81" t="n">
        <v>1</v>
      </c>
      <c r="M42" s="81" t="n">
        <v>1</v>
      </c>
      <c r="N42" s="81" t="n">
        <v>1</v>
      </c>
      <c r="O42" s="81" t="n">
        <v>1</v>
      </c>
      <c r="P42" s="81" t="n">
        <v>1</v>
      </c>
      <c r="Q42" s="83"/>
    </row>
    <row r="43" s="45" customFormat="true" ht="15.75" hidden="false" customHeight="true" outlineLevel="0" collapsed="false">
      <c r="B43" s="73" t="s">
        <v>110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</row>
    <row r="44" s="45" customFormat="true" ht="15.75" hidden="false" customHeight="true" outlineLevel="0" collapsed="false">
      <c r="B44" s="73" t="s">
        <v>111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</row>
    <row r="45" s="45" customFormat="true" ht="33.6" hidden="false" customHeight="true" outlineLevel="0" collapsed="false">
      <c r="B45" s="67" t="s">
        <v>112</v>
      </c>
      <c r="C45" s="67" t="s">
        <v>67</v>
      </c>
      <c r="D45" s="84" t="n">
        <v>0</v>
      </c>
      <c r="E45" s="84" t="n">
        <v>70</v>
      </c>
      <c r="F45" s="84" t="n">
        <v>0</v>
      </c>
      <c r="G45" s="84" t="n">
        <v>70</v>
      </c>
      <c r="H45" s="84" t="n">
        <v>70</v>
      </c>
      <c r="I45" s="84" t="n">
        <v>70</v>
      </c>
      <c r="J45" s="84" t="n">
        <v>70</v>
      </c>
      <c r="K45" s="84" t="n">
        <v>70</v>
      </c>
      <c r="L45" s="84" t="n">
        <v>70</v>
      </c>
      <c r="M45" s="84" t="n">
        <v>70</v>
      </c>
      <c r="N45" s="84" t="n">
        <v>70</v>
      </c>
      <c r="O45" s="84" t="n">
        <v>70</v>
      </c>
      <c r="P45" s="84" t="n">
        <v>70</v>
      </c>
      <c r="Q45" s="85" t="s">
        <v>74</v>
      </c>
    </row>
    <row r="46" s="45" customFormat="true" ht="15.75" hidden="false" customHeight="true" outlineLevel="0" collapsed="false">
      <c r="B46" s="73" t="s">
        <v>11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45" customFormat="true" ht="15.75" hidden="false" customHeight="true" outlineLevel="0" collapsed="false">
      <c r="B47" s="73" t="s">
        <v>114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</row>
    <row r="48" s="45" customFormat="true" ht="26.45" hidden="false" customHeight="true" outlineLevel="0" collapsed="false">
      <c r="B48" s="59" t="s">
        <v>115</v>
      </c>
      <c r="C48" s="60" t="s">
        <v>62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6" t="n">
        <v>0</v>
      </c>
      <c r="Q48" s="82" t="s">
        <v>116</v>
      </c>
    </row>
    <row r="49" customFormat="false" ht="56.25" hidden="false" customHeight="true" outlineLevel="0" collapsed="false">
      <c r="B49" s="59" t="s">
        <v>117</v>
      </c>
      <c r="C49" s="60" t="s">
        <v>62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6" t="n">
        <v>0</v>
      </c>
      <c r="Q49" s="82"/>
    </row>
  </sheetData>
  <mergeCells count="36">
    <mergeCell ref="B1:B2"/>
    <mergeCell ref="C1:C2"/>
    <mergeCell ref="D1:D2"/>
    <mergeCell ref="B3:E3"/>
    <mergeCell ref="B4:E4"/>
    <mergeCell ref="B7:B9"/>
    <mergeCell ref="C7:C9"/>
    <mergeCell ref="D7:F7"/>
    <mergeCell ref="G7:N7"/>
    <mergeCell ref="O7:P7"/>
    <mergeCell ref="Q7:Q9"/>
    <mergeCell ref="E8:F8"/>
    <mergeCell ref="G8:H8"/>
    <mergeCell ref="I8:J8"/>
    <mergeCell ref="K8:L8"/>
    <mergeCell ref="M8:N8"/>
    <mergeCell ref="O8:O9"/>
    <mergeCell ref="P8:P9"/>
    <mergeCell ref="B10:Q10"/>
    <mergeCell ref="B18:Q18"/>
    <mergeCell ref="B19:Q19"/>
    <mergeCell ref="B24:Q24"/>
    <mergeCell ref="B25:Q25"/>
    <mergeCell ref="Q26:Q28"/>
    <mergeCell ref="B29:Q29"/>
    <mergeCell ref="B30:Q30"/>
    <mergeCell ref="B33:Q33"/>
    <mergeCell ref="B34:Q34"/>
    <mergeCell ref="B38:Q38"/>
    <mergeCell ref="B39:Q39"/>
    <mergeCell ref="Q41:Q42"/>
    <mergeCell ref="B43:Q43"/>
    <mergeCell ref="B44:Q44"/>
    <mergeCell ref="B46:Q46"/>
    <mergeCell ref="B47:Q47"/>
    <mergeCell ref="Q48:Q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pane xSplit="18" ySplit="12" topLeftCell="S16" activePane="bottomRight" state="frozen"/>
      <selection pane="topLeft" activeCell="A4" activeCellId="0" sqref="A4"/>
      <selection pane="topRight" activeCell="S4" activeCellId="0" sqref="S4"/>
      <selection pane="bottomLeft" activeCell="A16" activeCellId="0" sqref="A16"/>
      <selection pane="bottomRight" activeCell="A19" activeCellId="0" sqref="A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48"/>
    <col collapsed="false" customWidth="true" hidden="false" outlineLevel="0" max="2" min="2" style="1" width="19.82"/>
    <col collapsed="false" customWidth="true" hidden="false" outlineLevel="0" max="3" min="3" style="1" width="22.99"/>
    <col collapsed="false" customWidth="true" hidden="false" outlineLevel="0" max="4" min="4" style="1" width="6.89"/>
    <col collapsed="false" customWidth="true" hidden="false" outlineLevel="0" max="5" min="5" style="1" width="7.32"/>
    <col collapsed="false" customWidth="true" hidden="false" outlineLevel="0" max="6" min="6" style="1" width="13.64"/>
    <col collapsed="false" customWidth="true" hidden="false" outlineLevel="0" max="7" min="7" style="1" width="7.75"/>
    <col collapsed="false" customWidth="true" hidden="false" outlineLevel="0" max="8" min="8" style="1" width="11.06"/>
    <col collapsed="false" customWidth="true" hidden="false" outlineLevel="0" max="9" min="9" style="1" width="12.35"/>
    <col collapsed="false" customWidth="true" hidden="false" outlineLevel="0" max="10" min="10" style="87" width="12.06"/>
    <col collapsed="false" customWidth="true" hidden="false" outlineLevel="0" max="11" min="11" style="87" width="14.08"/>
    <col collapsed="false" customWidth="true" hidden="false" outlineLevel="0" max="12" min="12" style="87" width="14.94"/>
    <col collapsed="false" customWidth="true" hidden="false" outlineLevel="0" max="13" min="13" style="87" width="12.21"/>
    <col collapsed="false" customWidth="true" hidden="false" outlineLevel="0" max="14" min="14" style="87" width="13.07"/>
    <col collapsed="false" customWidth="true" hidden="false" outlineLevel="0" max="15" min="15" style="87" width="11.2"/>
    <col collapsed="false" customWidth="true" hidden="false" outlineLevel="0" max="16" min="16" style="87" width="10.62"/>
    <col collapsed="false" customWidth="true" hidden="false" outlineLevel="0" max="17" min="17" style="87" width="13.22"/>
    <col collapsed="false" customWidth="true" hidden="false" outlineLevel="0" max="18" min="18" style="1" width="16.8"/>
    <col collapsed="false" customWidth="true" hidden="false" outlineLevel="0" max="19" min="19" style="1" width="14.21"/>
    <col collapsed="false" customWidth="false" hidden="false" outlineLevel="0" max="257" min="20" style="1" width="8.71"/>
  </cols>
  <sheetData>
    <row r="1" customFormat="false" ht="12.75" hidden="false" customHeight="false" outlineLevel="0" collapsed="false">
      <c r="J1" s="45"/>
      <c r="K1" s="88"/>
      <c r="L1" s="88"/>
      <c r="M1" s="88"/>
      <c r="N1" s="88"/>
      <c r="O1" s="88"/>
      <c r="P1" s="89"/>
      <c r="Q1" s="88"/>
      <c r="R1" s="4"/>
      <c r="S1" s="90" t="s">
        <v>118</v>
      </c>
    </row>
    <row r="2" customFormat="false" ht="12.75" hidden="false" customHeight="false" outlineLevel="0" collapsed="false">
      <c r="J2" s="45"/>
      <c r="K2" s="88"/>
      <c r="L2" s="88"/>
      <c r="M2" s="88"/>
      <c r="N2" s="88"/>
      <c r="O2" s="88"/>
      <c r="P2" s="89"/>
      <c r="Q2" s="88"/>
      <c r="R2" s="4"/>
      <c r="S2" s="90" t="s">
        <v>28</v>
      </c>
    </row>
    <row r="3" customFormat="false" ht="12.75" hidden="false" customHeight="false" outlineLevel="0" collapsed="false">
      <c r="J3" s="45"/>
      <c r="K3" s="88"/>
      <c r="L3" s="88"/>
      <c r="M3" s="88"/>
      <c r="N3" s="88"/>
      <c r="O3" s="88"/>
      <c r="P3" s="89"/>
      <c r="Q3" s="88"/>
      <c r="R3" s="4"/>
      <c r="S3" s="90" t="s">
        <v>29</v>
      </c>
    </row>
    <row r="4" customFormat="false" ht="12.75" hidden="false" customHeight="false" outlineLevel="0" collapsed="false">
      <c r="J4" s="45"/>
      <c r="K4" s="88"/>
      <c r="L4" s="88"/>
      <c r="M4" s="88"/>
      <c r="N4" s="88"/>
      <c r="O4" s="88"/>
      <c r="P4" s="89"/>
      <c r="Q4" s="88"/>
      <c r="R4" s="4"/>
      <c r="S4" s="48" t="s">
        <v>119</v>
      </c>
    </row>
    <row r="5" customFormat="false" ht="12.75" hidden="false" customHeight="false" outlineLevel="0" collapsed="false">
      <c r="J5" s="45"/>
      <c r="K5" s="88"/>
      <c r="L5" s="88"/>
      <c r="M5" s="88"/>
      <c r="N5" s="88"/>
      <c r="O5" s="88"/>
      <c r="P5" s="89"/>
      <c r="Q5" s="88"/>
      <c r="R5" s="4"/>
      <c r="S5" s="48" t="s">
        <v>1</v>
      </c>
    </row>
    <row r="6" customFormat="false" ht="12.75" hidden="false" customHeight="false" outlineLevel="0" collapsed="false">
      <c r="J6" s="45"/>
      <c r="K6" s="88"/>
      <c r="L6" s="88"/>
      <c r="M6" s="88"/>
      <c r="N6" s="88"/>
      <c r="O6" s="88"/>
      <c r="P6" s="89"/>
      <c r="Q6" s="88"/>
      <c r="R6" s="4"/>
      <c r="S6" s="48" t="s">
        <v>2</v>
      </c>
    </row>
    <row r="7" customFormat="false" ht="12.7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88"/>
      <c r="L7" s="88"/>
      <c r="M7" s="88"/>
      <c r="N7" s="88"/>
      <c r="O7" s="88"/>
      <c r="P7" s="89"/>
      <c r="Q7" s="88"/>
      <c r="R7" s="88"/>
      <c r="S7" s="48" t="s">
        <v>3</v>
      </c>
    </row>
    <row r="8" customFormat="false" ht="12.75" hidden="false" customHeight="false" outlineLevel="0" collapsed="false">
      <c r="B8" s="91"/>
      <c r="C8" s="91"/>
      <c r="D8" s="91"/>
      <c r="E8" s="91"/>
      <c r="F8" s="53" t="s">
        <v>120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45"/>
      <c r="S8" s="45"/>
    </row>
    <row r="9" customFormat="false" ht="12.75" hidden="false" customHeight="true" outlineLevel="0" collapsed="false">
      <c r="B9" s="92" t="s">
        <v>121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45"/>
      <c r="S9" s="45"/>
    </row>
    <row r="10" customFormat="false" ht="12.75" hidden="false" customHeight="true" outlineLevel="0" collapsed="false">
      <c r="B10" s="93" t="s">
        <v>122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1"/>
      <c r="R10" s="45"/>
      <c r="S10" s="45"/>
    </row>
    <row r="11" customFormat="false" ht="12.75" hidden="false" customHeight="true" outlineLevel="0" collapsed="false">
      <c r="B11" s="91"/>
      <c r="C11" s="93" t="s">
        <v>12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1"/>
      <c r="Q11" s="91"/>
      <c r="R11" s="45"/>
      <c r="S11" s="45"/>
    </row>
    <row r="12" customFormat="false" ht="12.75" hidden="false" customHeight="false" outlineLevel="0" collapsed="false">
      <c r="B12" s="45"/>
      <c r="C12" s="9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8" hidden="false" customHeight="true" outlineLevel="0" collapsed="false">
      <c r="A13" s="55" t="s">
        <v>124</v>
      </c>
      <c r="B13" s="95" t="s">
        <v>125</v>
      </c>
      <c r="C13" s="96" t="s">
        <v>126</v>
      </c>
      <c r="D13" s="96" t="s">
        <v>127</v>
      </c>
      <c r="E13" s="96"/>
      <c r="F13" s="96"/>
      <c r="G13" s="96"/>
      <c r="H13" s="97" t="s">
        <v>128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customFormat="false" ht="12.75" hidden="false" customHeight="true" outlineLevel="0" collapsed="false">
      <c r="A14" s="55"/>
      <c r="B14" s="95"/>
      <c r="C14" s="96"/>
      <c r="D14" s="96" t="s">
        <v>129</v>
      </c>
      <c r="E14" s="96" t="s">
        <v>130</v>
      </c>
      <c r="F14" s="96" t="s">
        <v>131</v>
      </c>
      <c r="G14" s="96" t="s">
        <v>132</v>
      </c>
      <c r="H14" s="96" t="s">
        <v>133</v>
      </c>
      <c r="I14" s="96"/>
      <c r="J14" s="96" t="s">
        <v>134</v>
      </c>
      <c r="K14" s="96"/>
      <c r="L14" s="96"/>
      <c r="M14" s="96"/>
      <c r="N14" s="96"/>
      <c r="O14" s="96"/>
      <c r="P14" s="96"/>
      <c r="Q14" s="96"/>
      <c r="R14" s="96" t="s">
        <v>135</v>
      </c>
      <c r="S14" s="96"/>
    </row>
    <row r="15" customFormat="false" ht="18.75" hidden="false" customHeight="true" outlineLevel="0" collapsed="false">
      <c r="A15" s="55"/>
      <c r="B15" s="95"/>
      <c r="C15" s="96"/>
      <c r="D15" s="96"/>
      <c r="E15" s="96"/>
      <c r="F15" s="96"/>
      <c r="G15" s="96"/>
      <c r="H15" s="96"/>
      <c r="I15" s="96"/>
      <c r="J15" s="96" t="s">
        <v>52</v>
      </c>
      <c r="K15" s="96"/>
      <c r="L15" s="96" t="s">
        <v>53</v>
      </c>
      <c r="M15" s="96"/>
      <c r="N15" s="96" t="s">
        <v>54</v>
      </c>
      <c r="O15" s="96"/>
      <c r="P15" s="96" t="s">
        <v>55</v>
      </c>
      <c r="Q15" s="96"/>
      <c r="R15" s="96"/>
      <c r="S15" s="96"/>
    </row>
    <row r="16" customFormat="false" ht="27" hidden="false" customHeight="true" outlineLevel="0" collapsed="false">
      <c r="A16" s="55"/>
      <c r="B16" s="95"/>
      <c r="C16" s="96"/>
      <c r="D16" s="96"/>
      <c r="E16" s="96"/>
      <c r="F16" s="96"/>
      <c r="G16" s="96"/>
      <c r="H16" s="98" t="s">
        <v>59</v>
      </c>
      <c r="I16" s="98" t="s">
        <v>58</v>
      </c>
      <c r="J16" s="98" t="s">
        <v>59</v>
      </c>
      <c r="K16" s="98" t="s">
        <v>58</v>
      </c>
      <c r="L16" s="98" t="s">
        <v>59</v>
      </c>
      <c r="M16" s="98" t="s">
        <v>58</v>
      </c>
      <c r="N16" s="98" t="s">
        <v>59</v>
      </c>
      <c r="O16" s="98" t="s">
        <v>58</v>
      </c>
      <c r="P16" s="98" t="s">
        <v>59</v>
      </c>
      <c r="Q16" s="98" t="s">
        <v>58</v>
      </c>
      <c r="R16" s="99" t="s">
        <v>56</v>
      </c>
      <c r="S16" s="98" t="s">
        <v>57</v>
      </c>
    </row>
    <row r="17" customFormat="false" ht="12.75" hidden="false" customHeight="true" outlineLevel="0" collapsed="false">
      <c r="A17" s="100" t="s">
        <v>136</v>
      </c>
      <c r="B17" s="101" t="s">
        <v>137</v>
      </c>
      <c r="C17" s="102" t="s">
        <v>138</v>
      </c>
      <c r="D17" s="103" t="s">
        <v>139</v>
      </c>
      <c r="E17" s="104" t="s">
        <v>140</v>
      </c>
      <c r="F17" s="104" t="s">
        <v>141</v>
      </c>
      <c r="G17" s="104" t="s">
        <v>142</v>
      </c>
      <c r="H17" s="105" t="n">
        <f aca="false">H19+H32+H39+H43+H56+H64</f>
        <v>14012.2</v>
      </c>
      <c r="I17" s="105" t="n">
        <f aca="false">I19+I32+I39+I43+I56+I64</f>
        <v>13938.8</v>
      </c>
      <c r="J17" s="105" t="n">
        <f aca="false">J19+J32+J39+J43+J56+J64</f>
        <v>6547</v>
      </c>
      <c r="K17" s="105" t="n">
        <f aca="false">K19+K32+K39+K43+K56+K64</f>
        <v>659.8</v>
      </c>
      <c r="L17" s="105" t="n">
        <f aca="false">L19+L32+L39+L43+L56+L64</f>
        <v>6586.9</v>
      </c>
      <c r="M17" s="105" t="n">
        <f aca="false">M19+M32+M39+M43+M56+M64</f>
        <v>3140.7</v>
      </c>
      <c r="N17" s="105" t="n">
        <f aca="false">N19+N32+N39+N43+N56+N64</f>
        <v>6604.4</v>
      </c>
      <c r="O17" s="105" t="n">
        <f aca="false">O19+O32+O39+O43+O56+O64</f>
        <v>4492.2</v>
      </c>
      <c r="P17" s="105" t="n">
        <f aca="false">P19+P32+P39+P43+P56+P64</f>
        <v>6546.9</v>
      </c>
      <c r="Q17" s="105" t="n">
        <f aca="false">Q19+Q32+Q39+Q43+Q56+Q64</f>
        <v>6320.1</v>
      </c>
      <c r="R17" s="105" t="n">
        <f aca="false">R19+R32+R39+R43+R56+R64</f>
        <v>9579</v>
      </c>
      <c r="S17" s="105" t="n">
        <f aca="false">S19+S32+S39+S43+S56+S64</f>
        <v>9363.8</v>
      </c>
    </row>
    <row r="18" customFormat="false" ht="12.75" hidden="false" customHeight="false" outlineLevel="0" collapsed="false">
      <c r="A18" s="100"/>
      <c r="B18" s="100"/>
      <c r="C18" s="102" t="s">
        <v>143</v>
      </c>
      <c r="D18" s="103" t="s">
        <v>139</v>
      </c>
      <c r="E18" s="104" t="s">
        <v>140</v>
      </c>
      <c r="F18" s="104" t="s">
        <v>141</v>
      </c>
      <c r="G18" s="104" t="s">
        <v>142</v>
      </c>
      <c r="H18" s="105" t="n">
        <f aca="false">H17</f>
        <v>14012.2</v>
      </c>
      <c r="I18" s="105" t="n">
        <f aca="false">I17</f>
        <v>13938.8</v>
      </c>
      <c r="J18" s="105" t="n">
        <f aca="false">J17</f>
        <v>6547</v>
      </c>
      <c r="K18" s="105" t="n">
        <f aca="false">K17</f>
        <v>659.8</v>
      </c>
      <c r="L18" s="105" t="n">
        <f aca="false">L17</f>
        <v>6586.9</v>
      </c>
      <c r="M18" s="105" t="n">
        <f aca="false">M17</f>
        <v>3140.7</v>
      </c>
      <c r="N18" s="105" t="n">
        <f aca="false">N17</f>
        <v>6604.4</v>
      </c>
      <c r="O18" s="105" t="n">
        <f aca="false">O17</f>
        <v>4492.2</v>
      </c>
      <c r="P18" s="105" t="n">
        <f aca="false">P17</f>
        <v>6546.9</v>
      </c>
      <c r="Q18" s="105" t="n">
        <f aca="false">Q17</f>
        <v>6320.1</v>
      </c>
      <c r="R18" s="105" t="n">
        <f aca="false">R17</f>
        <v>9579</v>
      </c>
      <c r="S18" s="105" t="n">
        <f aca="false">S17</f>
        <v>9363.8</v>
      </c>
    </row>
    <row r="19" customFormat="false" ht="33.75" hidden="false" customHeight="true" outlineLevel="0" collapsed="false">
      <c r="A19" s="106" t="s">
        <v>144</v>
      </c>
      <c r="B19" s="107" t="s">
        <v>145</v>
      </c>
      <c r="C19" s="108" t="s">
        <v>138</v>
      </c>
      <c r="D19" s="109" t="s">
        <v>139</v>
      </c>
      <c r="E19" s="110" t="s">
        <v>140</v>
      </c>
      <c r="F19" s="110" t="s">
        <v>146</v>
      </c>
      <c r="G19" s="110" t="s">
        <v>142</v>
      </c>
      <c r="H19" s="111" t="n">
        <f aca="false">H20+H22</f>
        <v>614</v>
      </c>
      <c r="I19" s="111" t="n">
        <f aca="false">I20+I22</f>
        <v>603</v>
      </c>
      <c r="J19" s="111" t="n">
        <f aca="false">J20+J22</f>
        <v>566.3</v>
      </c>
      <c r="K19" s="111" t="n">
        <f aca="false">K20+K22</f>
        <v>0</v>
      </c>
      <c r="L19" s="111" t="n">
        <f aca="false">L20+L22</f>
        <v>566.3</v>
      </c>
      <c r="M19" s="111" t="n">
        <f aca="false">M20+M22</f>
        <v>174.2</v>
      </c>
      <c r="N19" s="111" t="n">
        <f aca="false">N20+N22</f>
        <v>566.3</v>
      </c>
      <c r="O19" s="111" t="n">
        <f aca="false">O20+O22</f>
        <v>174.2</v>
      </c>
      <c r="P19" s="111" t="n">
        <f aca="false">P20+P22</f>
        <v>515.3</v>
      </c>
      <c r="Q19" s="111" t="n">
        <f aca="false">Q20+Q22</f>
        <v>515.3</v>
      </c>
      <c r="R19" s="111" t="n">
        <f aca="false">R20+R22</f>
        <v>532</v>
      </c>
      <c r="S19" s="111" t="n">
        <f aca="false">S20+S22</f>
        <v>532</v>
      </c>
    </row>
    <row r="20" customFormat="false" ht="12.75" hidden="false" customHeight="false" outlineLevel="0" collapsed="false">
      <c r="A20" s="106"/>
      <c r="B20" s="107"/>
      <c r="C20" s="108" t="s">
        <v>138</v>
      </c>
      <c r="D20" s="109" t="s">
        <v>139</v>
      </c>
      <c r="E20" s="110" t="s">
        <v>147</v>
      </c>
      <c r="F20" s="110" t="s">
        <v>146</v>
      </c>
      <c r="G20" s="110" t="s">
        <v>142</v>
      </c>
      <c r="H20" s="111" t="n">
        <f aca="false">H21</f>
        <v>418</v>
      </c>
      <c r="I20" s="111" t="n">
        <f aca="false">I21</f>
        <v>418</v>
      </c>
      <c r="J20" s="111" t="n">
        <f aca="false">J21</f>
        <v>566.3</v>
      </c>
      <c r="K20" s="111" t="n">
        <f aca="false">K21</f>
        <v>0</v>
      </c>
      <c r="L20" s="111" t="n">
        <f aca="false">L21</f>
        <v>566.3</v>
      </c>
      <c r="M20" s="111" t="n">
        <f aca="false">M21</f>
        <v>174.2</v>
      </c>
      <c r="N20" s="111" t="n">
        <f aca="false">N21</f>
        <v>566.3</v>
      </c>
      <c r="O20" s="111" t="n">
        <f aca="false">O21</f>
        <v>174.2</v>
      </c>
      <c r="P20" s="111" t="n">
        <f aca="false">P21</f>
        <v>515.3</v>
      </c>
      <c r="Q20" s="111" t="n">
        <f aca="false">Q21</f>
        <v>515.3</v>
      </c>
      <c r="R20" s="111" t="n">
        <f aca="false">R21</f>
        <v>532</v>
      </c>
      <c r="S20" s="111" t="n">
        <f aca="false">S21</f>
        <v>532</v>
      </c>
    </row>
    <row r="21" customFormat="false" ht="51.75" hidden="false" customHeight="true" outlineLevel="0" collapsed="false">
      <c r="A21" s="106"/>
      <c r="B21" s="107"/>
      <c r="C21" s="108" t="s">
        <v>143</v>
      </c>
      <c r="D21" s="109" t="s">
        <v>139</v>
      </c>
      <c r="E21" s="110" t="s">
        <v>148</v>
      </c>
      <c r="F21" s="110" t="s">
        <v>146</v>
      </c>
      <c r="G21" s="110" t="s">
        <v>149</v>
      </c>
      <c r="H21" s="111" t="n">
        <f aca="false">H25+H27</f>
        <v>418</v>
      </c>
      <c r="I21" s="111" t="n">
        <f aca="false">I25+I27</f>
        <v>418</v>
      </c>
      <c r="J21" s="111" t="n">
        <f aca="false">J25+J27</f>
        <v>566.3</v>
      </c>
      <c r="K21" s="111" t="n">
        <f aca="false">K25+K27</f>
        <v>0</v>
      </c>
      <c r="L21" s="111" t="n">
        <f aca="false">L25+L27</f>
        <v>566.3</v>
      </c>
      <c r="M21" s="111" t="n">
        <f aca="false">M25+M27</f>
        <v>174.2</v>
      </c>
      <c r="N21" s="111" t="n">
        <f aca="false">N25+N27</f>
        <v>566.3</v>
      </c>
      <c r="O21" s="111" t="n">
        <f aca="false">O25+O27</f>
        <v>174.2</v>
      </c>
      <c r="P21" s="111" t="n">
        <f aca="false">P25+P27</f>
        <v>515.3</v>
      </c>
      <c r="Q21" s="111" t="n">
        <f aca="false">Q25+Q27</f>
        <v>515.3</v>
      </c>
      <c r="R21" s="111" t="n">
        <f aca="false">R25+R27</f>
        <v>532</v>
      </c>
      <c r="S21" s="111" t="n">
        <f aca="false">S25+S27</f>
        <v>532</v>
      </c>
    </row>
    <row r="22" customFormat="false" ht="12.75" hidden="false" customHeight="false" outlineLevel="0" collapsed="false">
      <c r="A22" s="106"/>
      <c r="B22" s="107"/>
      <c r="C22" s="108" t="s">
        <v>138</v>
      </c>
      <c r="D22" s="109" t="s">
        <v>139</v>
      </c>
      <c r="E22" s="110" t="s">
        <v>150</v>
      </c>
      <c r="F22" s="110" t="s">
        <v>146</v>
      </c>
      <c r="G22" s="110" t="s">
        <v>142</v>
      </c>
      <c r="H22" s="111" t="n">
        <f aca="false">H23</f>
        <v>196</v>
      </c>
      <c r="I22" s="111" t="n">
        <f aca="false">I23</f>
        <v>185</v>
      </c>
      <c r="J22" s="111" t="n">
        <f aca="false">J23</f>
        <v>0</v>
      </c>
      <c r="K22" s="111" t="n">
        <f aca="false">K23</f>
        <v>0</v>
      </c>
      <c r="L22" s="111" t="n">
        <f aca="false">L23</f>
        <v>0</v>
      </c>
      <c r="M22" s="111" t="n">
        <f aca="false">M23</f>
        <v>0</v>
      </c>
      <c r="N22" s="111" t="n">
        <f aca="false">N23</f>
        <v>0</v>
      </c>
      <c r="O22" s="111" t="n">
        <f aca="false">O23</f>
        <v>0</v>
      </c>
      <c r="P22" s="111" t="n">
        <f aca="false">P23</f>
        <v>0</v>
      </c>
      <c r="Q22" s="111" t="n">
        <f aca="false">Q23</f>
        <v>0</v>
      </c>
      <c r="R22" s="111" t="n">
        <f aca="false">R23</f>
        <v>0</v>
      </c>
      <c r="S22" s="111" t="n">
        <f aca="false">S23</f>
        <v>0</v>
      </c>
    </row>
    <row r="23" customFormat="false" ht="52.5" hidden="false" customHeight="true" outlineLevel="0" collapsed="false">
      <c r="A23" s="106"/>
      <c r="B23" s="107"/>
      <c r="C23" s="108" t="s">
        <v>143</v>
      </c>
      <c r="D23" s="109" t="s">
        <v>139</v>
      </c>
      <c r="E23" s="110" t="s">
        <v>151</v>
      </c>
      <c r="F23" s="110" t="s">
        <v>146</v>
      </c>
      <c r="G23" s="110" t="s">
        <v>149</v>
      </c>
      <c r="H23" s="111" t="n">
        <f aca="false">H30+H28</f>
        <v>196</v>
      </c>
      <c r="I23" s="111" t="n">
        <f aca="false">I30+I28</f>
        <v>185</v>
      </c>
      <c r="J23" s="111" t="n">
        <f aca="false">J30+J28</f>
        <v>0</v>
      </c>
      <c r="K23" s="111" t="n">
        <f aca="false">K30+K28</f>
        <v>0</v>
      </c>
      <c r="L23" s="111" t="n">
        <f aca="false">L30+L28</f>
        <v>0</v>
      </c>
      <c r="M23" s="111" t="n">
        <f aca="false">M30+M28</f>
        <v>0</v>
      </c>
      <c r="N23" s="111" t="n">
        <f aca="false">N30+N28</f>
        <v>0</v>
      </c>
      <c r="O23" s="111" t="n">
        <f aca="false">O30+O28</f>
        <v>0</v>
      </c>
      <c r="P23" s="111" t="n">
        <f aca="false">P30+P28</f>
        <v>0</v>
      </c>
      <c r="Q23" s="111" t="n">
        <f aca="false">Q30+Q28</f>
        <v>0</v>
      </c>
      <c r="R23" s="111" t="n">
        <f aca="false">R30+R28</f>
        <v>0</v>
      </c>
      <c r="S23" s="111" t="n">
        <f aca="false">S30+S28</f>
        <v>0</v>
      </c>
    </row>
    <row r="24" customFormat="false" ht="39" hidden="false" customHeight="true" outlineLevel="0" collapsed="false">
      <c r="A24" s="112" t="s">
        <v>152</v>
      </c>
      <c r="B24" s="113" t="s">
        <v>153</v>
      </c>
      <c r="C24" s="114" t="s">
        <v>138</v>
      </c>
      <c r="D24" s="115" t="s">
        <v>139</v>
      </c>
      <c r="E24" s="115" t="s">
        <v>148</v>
      </c>
      <c r="F24" s="115" t="s">
        <v>154</v>
      </c>
      <c r="G24" s="115" t="s">
        <v>149</v>
      </c>
      <c r="H24" s="116" t="n">
        <f aca="false">H25</f>
        <v>418</v>
      </c>
      <c r="I24" s="116" t="n">
        <f aca="false">I25</f>
        <v>418</v>
      </c>
      <c r="J24" s="116" t="n">
        <f aca="false">J25</f>
        <v>180</v>
      </c>
      <c r="K24" s="116" t="n">
        <f aca="false">K25</f>
        <v>0</v>
      </c>
      <c r="L24" s="116" t="n">
        <f aca="false">L25</f>
        <v>180</v>
      </c>
      <c r="M24" s="116" t="n">
        <f aca="false">M25</f>
        <v>0</v>
      </c>
      <c r="N24" s="116" t="n">
        <f aca="false">N25</f>
        <v>180</v>
      </c>
      <c r="O24" s="116" t="n">
        <f aca="false">O25</f>
        <v>0</v>
      </c>
      <c r="P24" s="116" t="n">
        <f aca="false">P25</f>
        <v>120</v>
      </c>
      <c r="Q24" s="116" t="n">
        <f aca="false">Q25</f>
        <v>120</v>
      </c>
      <c r="R24" s="116" t="n">
        <f aca="false">R25</f>
        <v>180</v>
      </c>
      <c r="S24" s="116" t="n">
        <f aca="false">S25</f>
        <v>180</v>
      </c>
    </row>
    <row r="25" customFormat="false" ht="48.75" hidden="false" customHeight="true" outlineLevel="0" collapsed="false">
      <c r="A25" s="112"/>
      <c r="B25" s="113"/>
      <c r="C25" s="114" t="s">
        <v>143</v>
      </c>
      <c r="D25" s="115" t="s">
        <v>139</v>
      </c>
      <c r="E25" s="115" t="s">
        <v>148</v>
      </c>
      <c r="F25" s="115" t="s">
        <v>154</v>
      </c>
      <c r="G25" s="115" t="s">
        <v>155</v>
      </c>
      <c r="H25" s="116" t="n">
        <v>418</v>
      </c>
      <c r="I25" s="116" t="n">
        <v>418</v>
      </c>
      <c r="J25" s="116" t="n">
        <v>180</v>
      </c>
      <c r="K25" s="116" t="n">
        <v>0</v>
      </c>
      <c r="L25" s="116" t="n">
        <v>180</v>
      </c>
      <c r="M25" s="116" t="n">
        <v>0</v>
      </c>
      <c r="N25" s="116" t="n">
        <v>180</v>
      </c>
      <c r="O25" s="116" t="n">
        <v>0</v>
      </c>
      <c r="P25" s="116" t="n">
        <v>120</v>
      </c>
      <c r="Q25" s="116" t="n">
        <v>120</v>
      </c>
      <c r="R25" s="116" t="n">
        <v>180</v>
      </c>
      <c r="S25" s="116" t="n">
        <v>180</v>
      </c>
    </row>
    <row r="26" customFormat="false" ht="33" hidden="false" customHeight="true" outlineLevel="0" collapsed="false">
      <c r="A26" s="112" t="s">
        <v>156</v>
      </c>
      <c r="B26" s="113" t="s">
        <v>157</v>
      </c>
      <c r="C26" s="114" t="s">
        <v>138</v>
      </c>
      <c r="D26" s="115" t="s">
        <v>139</v>
      </c>
      <c r="E26" s="115" t="s">
        <v>148</v>
      </c>
      <c r="F26" s="115" t="s">
        <v>158</v>
      </c>
      <c r="G26" s="115" t="s">
        <v>149</v>
      </c>
      <c r="H26" s="116" t="n">
        <f aca="false">H27</f>
        <v>0</v>
      </c>
      <c r="I26" s="116" t="n">
        <f aca="false">I27</f>
        <v>0</v>
      </c>
      <c r="J26" s="116" t="n">
        <f aca="false">J27</f>
        <v>386.3</v>
      </c>
      <c r="K26" s="116" t="n">
        <f aca="false">K27</f>
        <v>0</v>
      </c>
      <c r="L26" s="116" t="n">
        <f aca="false">L27</f>
        <v>386.3</v>
      </c>
      <c r="M26" s="116" t="n">
        <f aca="false">M27</f>
        <v>174.2</v>
      </c>
      <c r="N26" s="116" t="n">
        <f aca="false">N27</f>
        <v>386.3</v>
      </c>
      <c r="O26" s="116" t="n">
        <f aca="false">O27</f>
        <v>174.2</v>
      </c>
      <c r="P26" s="116" t="n">
        <f aca="false">P27</f>
        <v>395.3</v>
      </c>
      <c r="Q26" s="116" t="n">
        <f aca="false">Q27</f>
        <v>395.3</v>
      </c>
      <c r="R26" s="116" t="n">
        <f aca="false">R27</f>
        <v>352</v>
      </c>
      <c r="S26" s="116" t="n">
        <f aca="false">S27</f>
        <v>352</v>
      </c>
    </row>
    <row r="27" customFormat="false" ht="40.15" hidden="false" customHeight="true" outlineLevel="0" collapsed="false">
      <c r="A27" s="112"/>
      <c r="B27" s="113"/>
      <c r="C27" s="114" t="s">
        <v>143</v>
      </c>
      <c r="D27" s="115" t="s">
        <v>139</v>
      </c>
      <c r="E27" s="115" t="s">
        <v>148</v>
      </c>
      <c r="F27" s="115" t="s">
        <v>158</v>
      </c>
      <c r="G27" s="115" t="s">
        <v>155</v>
      </c>
      <c r="H27" s="116" t="n">
        <v>0</v>
      </c>
      <c r="I27" s="116" t="n">
        <v>0</v>
      </c>
      <c r="J27" s="116" t="n">
        <v>386.3</v>
      </c>
      <c r="K27" s="116" t="n">
        <v>0</v>
      </c>
      <c r="L27" s="116" t="n">
        <v>386.3</v>
      </c>
      <c r="M27" s="116" t="n">
        <v>174.2</v>
      </c>
      <c r="N27" s="116" t="n">
        <v>386.3</v>
      </c>
      <c r="O27" s="116" t="n">
        <v>174.2</v>
      </c>
      <c r="P27" s="116" t="n">
        <v>395.3</v>
      </c>
      <c r="Q27" s="116" t="n">
        <v>395.3</v>
      </c>
      <c r="R27" s="116" t="n">
        <v>352</v>
      </c>
      <c r="S27" s="116" t="n">
        <v>352</v>
      </c>
    </row>
    <row r="28" customFormat="false" ht="33" hidden="false" customHeight="true" outlineLevel="0" collapsed="false">
      <c r="A28" s="112" t="s">
        <v>159</v>
      </c>
      <c r="B28" s="113" t="s">
        <v>160</v>
      </c>
      <c r="C28" s="114" t="s">
        <v>138</v>
      </c>
      <c r="D28" s="115" t="s">
        <v>139</v>
      </c>
      <c r="E28" s="115" t="s">
        <v>151</v>
      </c>
      <c r="F28" s="115" t="s">
        <v>161</v>
      </c>
      <c r="G28" s="115" t="s">
        <v>149</v>
      </c>
      <c r="H28" s="116" t="n">
        <f aca="false">H29</f>
        <v>116</v>
      </c>
      <c r="I28" s="116" t="n">
        <f aca="false">I29</f>
        <v>105</v>
      </c>
      <c r="J28" s="116" t="n">
        <f aca="false">J29</f>
        <v>0</v>
      </c>
      <c r="K28" s="116" t="n">
        <f aca="false">K29</f>
        <v>0</v>
      </c>
      <c r="L28" s="116" t="n">
        <f aca="false">L29</f>
        <v>0</v>
      </c>
      <c r="M28" s="116" t="n">
        <f aca="false">M29</f>
        <v>0</v>
      </c>
      <c r="N28" s="116" t="n">
        <f aca="false">N29</f>
        <v>0</v>
      </c>
      <c r="O28" s="116" t="n">
        <f aca="false">O29</f>
        <v>0</v>
      </c>
      <c r="P28" s="116" t="n">
        <f aca="false">P29</f>
        <v>0</v>
      </c>
      <c r="Q28" s="116" t="n">
        <f aca="false">Q29</f>
        <v>0</v>
      </c>
      <c r="R28" s="116" t="n">
        <f aca="false">R29</f>
        <v>0</v>
      </c>
      <c r="S28" s="116" t="n">
        <f aca="false">S29</f>
        <v>0</v>
      </c>
    </row>
    <row r="29" customFormat="false" ht="42.75" hidden="false" customHeight="true" outlineLevel="0" collapsed="false">
      <c r="A29" s="112"/>
      <c r="B29" s="113"/>
      <c r="C29" s="114" t="s">
        <v>143</v>
      </c>
      <c r="D29" s="115" t="s">
        <v>139</v>
      </c>
      <c r="E29" s="115" t="s">
        <v>151</v>
      </c>
      <c r="F29" s="115" t="s">
        <v>161</v>
      </c>
      <c r="G29" s="115" t="s">
        <v>155</v>
      </c>
      <c r="H29" s="116" t="n">
        <v>116</v>
      </c>
      <c r="I29" s="116" t="n">
        <v>105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</row>
    <row r="30" customFormat="false" ht="33" hidden="false" customHeight="true" outlineLevel="0" collapsed="false">
      <c r="A30" s="112" t="s">
        <v>162</v>
      </c>
      <c r="B30" s="113" t="s">
        <v>163</v>
      </c>
      <c r="C30" s="114" t="s">
        <v>138</v>
      </c>
      <c r="D30" s="115" t="s">
        <v>139</v>
      </c>
      <c r="E30" s="115" t="s">
        <v>151</v>
      </c>
      <c r="F30" s="115" t="s">
        <v>164</v>
      </c>
      <c r="G30" s="115" t="s">
        <v>149</v>
      </c>
      <c r="H30" s="116" t="n">
        <f aca="false">H31</f>
        <v>80</v>
      </c>
      <c r="I30" s="116" t="n">
        <f aca="false">I31</f>
        <v>80</v>
      </c>
      <c r="J30" s="116" t="n">
        <f aca="false">J31</f>
        <v>0</v>
      </c>
      <c r="K30" s="116" t="n">
        <f aca="false">K31</f>
        <v>0</v>
      </c>
      <c r="L30" s="116" t="n">
        <f aca="false">L31</f>
        <v>0</v>
      </c>
      <c r="M30" s="116" t="n">
        <f aca="false">M31</f>
        <v>0</v>
      </c>
      <c r="N30" s="116" t="n">
        <f aca="false">N31</f>
        <v>0</v>
      </c>
      <c r="O30" s="116" t="n">
        <f aca="false">O31</f>
        <v>0</v>
      </c>
      <c r="P30" s="116" t="n">
        <f aca="false">P31</f>
        <v>0</v>
      </c>
      <c r="Q30" s="116" t="n">
        <f aca="false">Q31</f>
        <v>0</v>
      </c>
      <c r="R30" s="116" t="n">
        <f aca="false">R31</f>
        <v>0</v>
      </c>
      <c r="S30" s="116" t="n">
        <f aca="false">S31</f>
        <v>0</v>
      </c>
    </row>
    <row r="31" customFormat="false" ht="51" hidden="false" customHeight="true" outlineLevel="0" collapsed="false">
      <c r="A31" s="112"/>
      <c r="B31" s="113"/>
      <c r="C31" s="114" t="s">
        <v>143</v>
      </c>
      <c r="D31" s="115" t="s">
        <v>139</v>
      </c>
      <c r="E31" s="115" t="s">
        <v>151</v>
      </c>
      <c r="F31" s="115" t="s">
        <v>164</v>
      </c>
      <c r="G31" s="115" t="s">
        <v>155</v>
      </c>
      <c r="H31" s="116" t="n">
        <v>80</v>
      </c>
      <c r="I31" s="116" t="n">
        <v>8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</row>
    <row r="32" customFormat="false" ht="28.5" hidden="false" customHeight="true" outlineLevel="0" collapsed="false">
      <c r="A32" s="117" t="s">
        <v>165</v>
      </c>
      <c r="B32" s="108" t="s">
        <v>166</v>
      </c>
      <c r="C32" s="108" t="s">
        <v>138</v>
      </c>
      <c r="D32" s="110" t="s">
        <v>139</v>
      </c>
      <c r="E32" s="110" t="s">
        <v>167</v>
      </c>
      <c r="F32" s="110" t="s">
        <v>168</v>
      </c>
      <c r="G32" s="110" t="s">
        <v>142</v>
      </c>
      <c r="H32" s="111" t="n">
        <v>12256.1</v>
      </c>
      <c r="I32" s="111" t="n">
        <v>12256.1</v>
      </c>
      <c r="J32" s="111" t="n">
        <v>3796.5</v>
      </c>
      <c r="K32" s="111" t="n">
        <v>576.9</v>
      </c>
      <c r="L32" s="111" t="n">
        <v>3796.5</v>
      </c>
      <c r="M32" s="111" t="n">
        <v>2777.9</v>
      </c>
      <c r="N32" s="111" t="n">
        <v>3796.5</v>
      </c>
      <c r="O32" s="111" t="n">
        <v>3440.7</v>
      </c>
      <c r="P32" s="111" t="n">
        <v>3796.5</v>
      </c>
      <c r="Q32" s="111" t="n">
        <v>3796.4</v>
      </c>
      <c r="R32" s="111" t="n">
        <v>6738.5</v>
      </c>
      <c r="S32" s="111" t="n">
        <v>6270.7</v>
      </c>
    </row>
    <row r="33" customFormat="false" ht="43.5" hidden="false" customHeight="true" outlineLevel="0" collapsed="false">
      <c r="A33" s="117"/>
      <c r="B33" s="108"/>
      <c r="C33" s="108" t="s">
        <v>143</v>
      </c>
      <c r="D33" s="110" t="s">
        <v>139</v>
      </c>
      <c r="E33" s="110" t="s">
        <v>169</v>
      </c>
      <c r="F33" s="110" t="s">
        <v>168</v>
      </c>
      <c r="G33" s="110" t="s">
        <v>149</v>
      </c>
      <c r="H33" s="111" t="n">
        <v>105.5</v>
      </c>
      <c r="I33" s="111" t="n">
        <v>105.5</v>
      </c>
      <c r="J33" s="111" t="n">
        <v>3796.5</v>
      </c>
      <c r="K33" s="111" t="n">
        <v>576.9</v>
      </c>
      <c r="L33" s="111" t="n">
        <v>3796.5</v>
      </c>
      <c r="M33" s="111" t="n">
        <v>2777.9</v>
      </c>
      <c r="N33" s="111" t="n">
        <v>3796.5</v>
      </c>
      <c r="O33" s="111" t="n">
        <v>3440.7</v>
      </c>
      <c r="P33" s="111" t="n">
        <v>3796.5</v>
      </c>
      <c r="Q33" s="111" t="n">
        <v>3796.4</v>
      </c>
      <c r="R33" s="111" t="n">
        <v>6738.5</v>
      </c>
      <c r="S33" s="111" t="n">
        <v>6270.7</v>
      </c>
    </row>
    <row r="34" customFormat="false" ht="141" hidden="false" customHeight="true" outlineLevel="0" collapsed="false">
      <c r="A34" s="117"/>
      <c r="B34" s="108"/>
      <c r="C34" s="108" t="s">
        <v>143</v>
      </c>
      <c r="D34" s="110" t="s">
        <v>139</v>
      </c>
      <c r="E34" s="110" t="s">
        <v>169</v>
      </c>
      <c r="F34" s="110" t="s">
        <v>168</v>
      </c>
      <c r="G34" s="110" t="s">
        <v>170</v>
      </c>
      <c r="H34" s="111" t="n">
        <v>12150.6</v>
      </c>
      <c r="I34" s="111" t="n">
        <v>12150.6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</row>
    <row r="35" customFormat="false" ht="12.75" hidden="false" customHeight="true" outlineLevel="0" collapsed="false">
      <c r="A35" s="118" t="s">
        <v>152</v>
      </c>
      <c r="B35" s="119" t="s">
        <v>171</v>
      </c>
      <c r="C35" s="120" t="s">
        <v>138</v>
      </c>
      <c r="D35" s="115" t="s">
        <v>139</v>
      </c>
      <c r="E35" s="115" t="s">
        <v>169</v>
      </c>
      <c r="F35" s="115" t="s">
        <v>172</v>
      </c>
      <c r="G35" s="115" t="s">
        <v>170</v>
      </c>
      <c r="H35" s="116" t="n">
        <f aca="false">H36</f>
        <v>12150.6</v>
      </c>
      <c r="I35" s="116" t="n">
        <f aca="false">I36</f>
        <v>12150.6</v>
      </c>
      <c r="J35" s="116" t="n">
        <f aca="false">J36</f>
        <v>0</v>
      </c>
      <c r="K35" s="116" t="n">
        <f aca="false">K36</f>
        <v>0</v>
      </c>
      <c r="L35" s="116" t="n">
        <f aca="false">L36</f>
        <v>0</v>
      </c>
      <c r="M35" s="116" t="n">
        <f aca="false">M36</f>
        <v>0</v>
      </c>
      <c r="N35" s="116" t="n">
        <f aca="false">N36</f>
        <v>0</v>
      </c>
      <c r="O35" s="116" t="n">
        <f aca="false">O36</f>
        <v>0</v>
      </c>
      <c r="P35" s="116" t="n">
        <f aca="false">P36</f>
        <v>0</v>
      </c>
      <c r="Q35" s="116" t="n">
        <f aca="false">Q36</f>
        <v>0</v>
      </c>
      <c r="R35" s="116" t="n">
        <f aca="false">R36</f>
        <v>0</v>
      </c>
      <c r="S35" s="116" t="n">
        <f aca="false">S36</f>
        <v>0</v>
      </c>
    </row>
    <row r="36" customFormat="false" ht="12.75" hidden="false" customHeight="false" outlineLevel="0" collapsed="false">
      <c r="A36" s="118"/>
      <c r="B36" s="118"/>
      <c r="C36" s="120" t="s">
        <v>143</v>
      </c>
      <c r="D36" s="115" t="s">
        <v>139</v>
      </c>
      <c r="E36" s="115" t="s">
        <v>169</v>
      </c>
      <c r="F36" s="115" t="s">
        <v>172</v>
      </c>
      <c r="G36" s="115" t="s">
        <v>173</v>
      </c>
      <c r="H36" s="116" t="n">
        <v>12150.6</v>
      </c>
      <c r="I36" s="116" t="n">
        <v>12150.6</v>
      </c>
      <c r="J36" s="116" t="n">
        <v>0</v>
      </c>
      <c r="K36" s="116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16" t="n">
        <v>0</v>
      </c>
      <c r="S36" s="116" t="n">
        <v>0</v>
      </c>
    </row>
    <row r="37" customFormat="false" ht="12.75" hidden="false" customHeight="true" outlineLevel="0" collapsed="false">
      <c r="A37" s="122" t="s">
        <v>156</v>
      </c>
      <c r="B37" s="123" t="s">
        <v>174</v>
      </c>
      <c r="C37" s="120" t="s">
        <v>138</v>
      </c>
      <c r="D37" s="115" t="s">
        <v>139</v>
      </c>
      <c r="E37" s="115" t="s">
        <v>169</v>
      </c>
      <c r="F37" s="115" t="s">
        <v>175</v>
      </c>
      <c r="G37" s="115" t="s">
        <v>149</v>
      </c>
      <c r="H37" s="116" t="n">
        <f aca="false">H38</f>
        <v>105.5</v>
      </c>
      <c r="I37" s="116" t="n">
        <f aca="false">I38</f>
        <v>105.5</v>
      </c>
      <c r="J37" s="116" t="n">
        <f aca="false">J38</f>
        <v>3796.5</v>
      </c>
      <c r="K37" s="116" t="n">
        <f aca="false">K38</f>
        <v>576.9</v>
      </c>
      <c r="L37" s="116" t="n">
        <f aca="false">L38</f>
        <v>3796.5</v>
      </c>
      <c r="M37" s="116" t="n">
        <f aca="false">M38</f>
        <v>2777.9</v>
      </c>
      <c r="N37" s="116" t="n">
        <f aca="false">N38</f>
        <v>3796.5</v>
      </c>
      <c r="O37" s="116" t="n">
        <f aca="false">O38</f>
        <v>3440.7</v>
      </c>
      <c r="P37" s="116" t="n">
        <f aca="false">P38</f>
        <v>3796.5</v>
      </c>
      <c r="Q37" s="116" t="n">
        <f aca="false">Q38</f>
        <v>3796.4</v>
      </c>
      <c r="R37" s="116" t="n">
        <f aca="false">R38</f>
        <v>6738.5</v>
      </c>
      <c r="S37" s="116" t="n">
        <f aca="false">S38</f>
        <v>6270.7</v>
      </c>
    </row>
    <row r="38" customFormat="false" ht="12.75" hidden="false" customHeight="false" outlineLevel="0" collapsed="false">
      <c r="A38" s="122"/>
      <c r="B38" s="122"/>
      <c r="C38" s="120" t="s">
        <v>143</v>
      </c>
      <c r="D38" s="115" t="s">
        <v>139</v>
      </c>
      <c r="E38" s="115" t="s">
        <v>169</v>
      </c>
      <c r="F38" s="115" t="s">
        <v>175</v>
      </c>
      <c r="G38" s="115" t="s">
        <v>155</v>
      </c>
      <c r="H38" s="116" t="n">
        <v>105.5</v>
      </c>
      <c r="I38" s="116" t="n">
        <v>105.5</v>
      </c>
      <c r="J38" s="116" t="n">
        <v>3796.5</v>
      </c>
      <c r="K38" s="116" t="n">
        <v>576.9</v>
      </c>
      <c r="L38" s="121" t="n">
        <v>3796.5</v>
      </c>
      <c r="M38" s="121" t="n">
        <v>2777.9</v>
      </c>
      <c r="N38" s="116" t="n">
        <v>3796.5</v>
      </c>
      <c r="O38" s="116" t="n">
        <v>3440.7</v>
      </c>
      <c r="P38" s="116" t="n">
        <v>3796.5</v>
      </c>
      <c r="Q38" s="116" t="n">
        <v>3796.4</v>
      </c>
      <c r="R38" s="116" t="n">
        <v>6738.5</v>
      </c>
      <c r="S38" s="116" t="n">
        <v>6270.7</v>
      </c>
    </row>
    <row r="39" customFormat="false" ht="31.5" hidden="false" customHeight="true" outlineLevel="0" collapsed="false">
      <c r="A39" s="117" t="s">
        <v>176</v>
      </c>
      <c r="B39" s="108" t="s">
        <v>177</v>
      </c>
      <c r="C39" s="108" t="s">
        <v>138</v>
      </c>
      <c r="D39" s="109" t="s">
        <v>139</v>
      </c>
      <c r="E39" s="109" t="s">
        <v>150</v>
      </c>
      <c r="F39" s="109" t="s">
        <v>178</v>
      </c>
      <c r="G39" s="110" t="s">
        <v>142</v>
      </c>
      <c r="H39" s="111" t="n">
        <v>97.3</v>
      </c>
      <c r="I39" s="111" t="n">
        <v>97.3</v>
      </c>
      <c r="J39" s="111" t="n">
        <v>687.3</v>
      </c>
      <c r="K39" s="111" t="n">
        <v>0</v>
      </c>
      <c r="L39" s="111" t="n">
        <v>687.3</v>
      </c>
      <c r="M39" s="111" t="n">
        <v>0</v>
      </c>
      <c r="N39" s="111" t="n">
        <v>687.3</v>
      </c>
      <c r="O39" s="111" t="n">
        <v>0</v>
      </c>
      <c r="P39" s="111" t="n">
        <v>687.3</v>
      </c>
      <c r="Q39" s="111" t="n">
        <v>685</v>
      </c>
      <c r="R39" s="111" t="n">
        <v>600</v>
      </c>
      <c r="S39" s="111" t="n">
        <v>650</v>
      </c>
    </row>
    <row r="40" customFormat="false" ht="93.75" hidden="false" customHeight="true" outlineLevel="0" collapsed="false">
      <c r="A40" s="117"/>
      <c r="B40" s="108"/>
      <c r="C40" s="108" t="s">
        <v>143</v>
      </c>
      <c r="D40" s="109" t="s">
        <v>139</v>
      </c>
      <c r="E40" s="109" t="s">
        <v>179</v>
      </c>
      <c r="F40" s="109" t="s">
        <v>178</v>
      </c>
      <c r="G40" s="110" t="s">
        <v>149</v>
      </c>
      <c r="H40" s="111" t="n">
        <v>97.3</v>
      </c>
      <c r="I40" s="111" t="n">
        <v>97.3</v>
      </c>
      <c r="J40" s="111" t="n">
        <v>687.3</v>
      </c>
      <c r="K40" s="111" t="n">
        <v>0</v>
      </c>
      <c r="L40" s="111" t="n">
        <v>687.3</v>
      </c>
      <c r="M40" s="111" t="n">
        <v>0</v>
      </c>
      <c r="N40" s="111" t="n">
        <v>687.3</v>
      </c>
      <c r="O40" s="111" t="n">
        <v>0</v>
      </c>
      <c r="P40" s="111" t="n">
        <v>687.3</v>
      </c>
      <c r="Q40" s="111" t="n">
        <v>685</v>
      </c>
      <c r="R40" s="111" t="n">
        <v>600</v>
      </c>
      <c r="S40" s="111" t="n">
        <v>650</v>
      </c>
    </row>
    <row r="41" customFormat="false" ht="71.25" hidden="false" customHeight="true" outlineLevel="0" collapsed="false">
      <c r="A41" s="124" t="s">
        <v>152</v>
      </c>
      <c r="B41" s="125" t="s">
        <v>180</v>
      </c>
      <c r="C41" s="120" t="s">
        <v>138</v>
      </c>
      <c r="D41" s="126" t="s">
        <v>139</v>
      </c>
      <c r="E41" s="126" t="s">
        <v>179</v>
      </c>
      <c r="F41" s="126" t="s">
        <v>181</v>
      </c>
      <c r="G41" s="115" t="s">
        <v>142</v>
      </c>
      <c r="H41" s="116" t="n">
        <f aca="false">H42</f>
        <v>97.3</v>
      </c>
      <c r="I41" s="116" t="n">
        <f aca="false">I42</f>
        <v>97.3</v>
      </c>
      <c r="J41" s="116" t="n">
        <f aca="false">J42</f>
        <v>687.3</v>
      </c>
      <c r="K41" s="116" t="n">
        <f aca="false">K42</f>
        <v>0</v>
      </c>
      <c r="L41" s="116" t="n">
        <f aca="false">L42</f>
        <v>687.3</v>
      </c>
      <c r="M41" s="116" t="n">
        <f aca="false">M42</f>
        <v>0</v>
      </c>
      <c r="N41" s="116" t="n">
        <f aca="false">N42</f>
        <v>687.3</v>
      </c>
      <c r="O41" s="116" t="n">
        <f aca="false">O42</f>
        <v>0</v>
      </c>
      <c r="P41" s="116" t="n">
        <f aca="false">P42</f>
        <v>687.3</v>
      </c>
      <c r="Q41" s="116" t="n">
        <f aca="false">Q42</f>
        <v>685</v>
      </c>
      <c r="R41" s="116" t="n">
        <f aca="false">R42</f>
        <v>600</v>
      </c>
      <c r="S41" s="116" t="n">
        <f aca="false">S42</f>
        <v>650</v>
      </c>
    </row>
    <row r="42" customFormat="false" ht="84.6" hidden="false" customHeight="true" outlineLevel="0" collapsed="false">
      <c r="A42" s="124"/>
      <c r="B42" s="125"/>
      <c r="C42" s="120" t="s">
        <v>143</v>
      </c>
      <c r="D42" s="126" t="s">
        <v>139</v>
      </c>
      <c r="E42" s="126" t="s">
        <v>179</v>
      </c>
      <c r="F42" s="126" t="s">
        <v>181</v>
      </c>
      <c r="G42" s="115" t="s">
        <v>155</v>
      </c>
      <c r="H42" s="116" t="n">
        <v>97.3</v>
      </c>
      <c r="I42" s="116" t="n">
        <v>97.3</v>
      </c>
      <c r="J42" s="116" t="n">
        <v>687.3</v>
      </c>
      <c r="K42" s="116" t="n">
        <v>0</v>
      </c>
      <c r="L42" s="121" t="n">
        <v>687.3</v>
      </c>
      <c r="M42" s="121" t="n">
        <v>0</v>
      </c>
      <c r="N42" s="121" t="n">
        <v>687.3</v>
      </c>
      <c r="O42" s="121" t="n">
        <v>0</v>
      </c>
      <c r="P42" s="116" t="n">
        <v>687.3</v>
      </c>
      <c r="Q42" s="116" t="n">
        <v>685</v>
      </c>
      <c r="R42" s="116" t="n">
        <v>600</v>
      </c>
      <c r="S42" s="116" t="n">
        <v>650</v>
      </c>
    </row>
    <row r="43" customFormat="false" ht="40.5" hidden="false" customHeight="true" outlineLevel="0" collapsed="false">
      <c r="A43" s="127" t="s">
        <v>182</v>
      </c>
      <c r="B43" s="128" t="s">
        <v>183</v>
      </c>
      <c r="C43" s="129" t="s">
        <v>138</v>
      </c>
      <c r="D43" s="110" t="s">
        <v>139</v>
      </c>
      <c r="E43" s="110" t="s">
        <v>140</v>
      </c>
      <c r="F43" s="110" t="s">
        <v>184</v>
      </c>
      <c r="G43" s="110" t="s">
        <v>142</v>
      </c>
      <c r="H43" s="111" t="n">
        <v>723.1</v>
      </c>
      <c r="I43" s="111" t="n">
        <v>662.2</v>
      </c>
      <c r="J43" s="111" t="n">
        <v>1193.3</v>
      </c>
      <c r="K43" s="111" t="n">
        <v>82.9</v>
      </c>
      <c r="L43" s="111" t="n">
        <v>1193.3</v>
      </c>
      <c r="M43" s="111" t="n">
        <v>188.6</v>
      </c>
      <c r="N43" s="111" t="n">
        <v>1193.3</v>
      </c>
      <c r="O43" s="111" t="n">
        <v>578.1</v>
      </c>
      <c r="P43" s="111" t="n">
        <v>1188.3</v>
      </c>
      <c r="Q43" s="111" t="n">
        <v>971.7</v>
      </c>
      <c r="R43" s="111" t="n">
        <v>1380.9</v>
      </c>
      <c r="S43" s="111" t="n">
        <v>1580.9</v>
      </c>
    </row>
    <row r="44" customFormat="false" ht="35.25" hidden="false" customHeight="true" outlineLevel="0" collapsed="false">
      <c r="A44" s="127"/>
      <c r="B44" s="128"/>
      <c r="C44" s="129" t="s">
        <v>138</v>
      </c>
      <c r="D44" s="110" t="s">
        <v>139</v>
      </c>
      <c r="E44" s="110" t="s">
        <v>167</v>
      </c>
      <c r="F44" s="110" t="s">
        <v>184</v>
      </c>
      <c r="G44" s="110" t="s">
        <v>142</v>
      </c>
      <c r="H44" s="111" t="n">
        <v>723.1</v>
      </c>
      <c r="I44" s="111" t="n">
        <v>662.2</v>
      </c>
      <c r="J44" s="111" t="n">
        <v>1193.3</v>
      </c>
      <c r="K44" s="111" t="n">
        <v>82.9</v>
      </c>
      <c r="L44" s="111" t="n">
        <v>1193.3</v>
      </c>
      <c r="M44" s="111" t="n">
        <v>188.6</v>
      </c>
      <c r="N44" s="111" t="n">
        <v>1193.3</v>
      </c>
      <c r="O44" s="111" t="n">
        <v>578.1</v>
      </c>
      <c r="P44" s="111" t="n">
        <v>1188.3</v>
      </c>
      <c r="Q44" s="111" t="n">
        <v>971.7</v>
      </c>
      <c r="R44" s="111" t="n">
        <v>1264.1</v>
      </c>
      <c r="S44" s="111" t="n">
        <v>1464.1</v>
      </c>
    </row>
    <row r="45" customFormat="false" ht="57" hidden="false" customHeight="true" outlineLevel="0" collapsed="false">
      <c r="A45" s="127"/>
      <c r="B45" s="128"/>
      <c r="C45" s="129" t="s">
        <v>143</v>
      </c>
      <c r="D45" s="110" t="s">
        <v>139</v>
      </c>
      <c r="E45" s="110" t="s">
        <v>185</v>
      </c>
      <c r="F45" s="110" t="s">
        <v>184</v>
      </c>
      <c r="G45" s="110" t="s">
        <v>149</v>
      </c>
      <c r="H45" s="111" t="n">
        <v>723.1</v>
      </c>
      <c r="I45" s="111" t="n">
        <v>662.2</v>
      </c>
      <c r="J45" s="111" t="n">
        <v>1076.5</v>
      </c>
      <c r="K45" s="111" t="n">
        <v>82.9</v>
      </c>
      <c r="L45" s="111" t="n">
        <v>1076.5</v>
      </c>
      <c r="M45" s="111" t="n">
        <v>188.6</v>
      </c>
      <c r="N45" s="111" t="n">
        <v>1076.5</v>
      </c>
      <c r="O45" s="111" t="n">
        <v>578.1</v>
      </c>
      <c r="P45" s="111" t="n">
        <v>1071.5</v>
      </c>
      <c r="Q45" s="111" t="n">
        <v>854.9</v>
      </c>
      <c r="R45" s="111" t="n">
        <v>1264.1</v>
      </c>
      <c r="S45" s="111" t="n">
        <v>1464.1</v>
      </c>
      <c r="T45" s="130"/>
      <c r="U45" s="131"/>
    </row>
    <row r="46" customFormat="false" ht="54.75" hidden="false" customHeight="true" outlineLevel="0" collapsed="false">
      <c r="A46" s="127"/>
      <c r="B46" s="128"/>
      <c r="C46" s="129" t="s">
        <v>143</v>
      </c>
      <c r="D46" s="110" t="s">
        <v>139</v>
      </c>
      <c r="E46" s="110" t="s">
        <v>185</v>
      </c>
      <c r="F46" s="110" t="s">
        <v>184</v>
      </c>
      <c r="G46" s="110" t="s">
        <v>170</v>
      </c>
      <c r="H46" s="111" t="n">
        <v>0</v>
      </c>
      <c r="I46" s="111" t="n">
        <v>0</v>
      </c>
      <c r="J46" s="111" t="n">
        <v>116.8</v>
      </c>
      <c r="K46" s="111" t="n">
        <v>0</v>
      </c>
      <c r="L46" s="111" t="n">
        <v>116.8</v>
      </c>
      <c r="M46" s="111" t="n">
        <v>0</v>
      </c>
      <c r="N46" s="111" t="n">
        <v>116.8</v>
      </c>
      <c r="O46" s="111" t="n">
        <v>0</v>
      </c>
      <c r="P46" s="111" t="n">
        <v>116.8</v>
      </c>
      <c r="Q46" s="111" t="n">
        <v>116.8</v>
      </c>
      <c r="R46" s="111" t="n">
        <v>0</v>
      </c>
      <c r="S46" s="111" t="n">
        <v>0</v>
      </c>
    </row>
    <row r="47" customFormat="false" ht="34.5" hidden="false" customHeight="true" outlineLevel="0" collapsed="false">
      <c r="A47" s="127"/>
      <c r="B47" s="128"/>
      <c r="C47" s="129" t="s">
        <v>138</v>
      </c>
      <c r="D47" s="110" t="s">
        <v>139</v>
      </c>
      <c r="E47" s="110" t="s">
        <v>186</v>
      </c>
      <c r="F47" s="110" t="s">
        <v>184</v>
      </c>
      <c r="G47" s="110" t="s">
        <v>142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116.8</v>
      </c>
      <c r="S47" s="111" t="n">
        <v>116.8</v>
      </c>
    </row>
    <row r="48" customFormat="false" ht="30" hidden="false" customHeight="true" outlineLevel="0" collapsed="false">
      <c r="A48" s="132" t="s">
        <v>152</v>
      </c>
      <c r="B48" s="133" t="s">
        <v>187</v>
      </c>
      <c r="C48" s="114" t="s">
        <v>138</v>
      </c>
      <c r="D48" s="115" t="s">
        <v>139</v>
      </c>
      <c r="E48" s="115" t="s">
        <v>185</v>
      </c>
      <c r="F48" s="115" t="s">
        <v>188</v>
      </c>
      <c r="G48" s="115" t="s">
        <v>142</v>
      </c>
      <c r="H48" s="116" t="n">
        <f aca="false">H49</f>
        <v>320.4</v>
      </c>
      <c r="I48" s="116" t="n">
        <f aca="false">I49</f>
        <v>260.7</v>
      </c>
      <c r="J48" s="116" t="n">
        <f aca="false">J49</f>
        <v>464.1</v>
      </c>
      <c r="K48" s="116" t="n">
        <f aca="false">K49</f>
        <v>82.9</v>
      </c>
      <c r="L48" s="116" t="n">
        <f aca="false">L49</f>
        <v>464.1</v>
      </c>
      <c r="M48" s="116" t="n">
        <f aca="false">M49</f>
        <v>131.5</v>
      </c>
      <c r="N48" s="134" t="n">
        <f aca="false">N49</f>
        <v>464.1</v>
      </c>
      <c r="O48" s="116" t="n">
        <f aca="false">O49</f>
        <v>136.6</v>
      </c>
      <c r="P48" s="116" t="n">
        <f aca="false">P49</f>
        <v>459.1</v>
      </c>
      <c r="Q48" s="116" t="n">
        <f aca="false">Q49</f>
        <v>244.2</v>
      </c>
      <c r="R48" s="116" t="n">
        <f aca="false">R49</f>
        <v>464.1</v>
      </c>
      <c r="S48" s="116" t="n">
        <f aca="false">S49</f>
        <v>464.1</v>
      </c>
    </row>
    <row r="49" customFormat="false" ht="61.5" hidden="false" customHeight="true" outlineLevel="0" collapsed="false">
      <c r="A49" s="132"/>
      <c r="B49" s="133"/>
      <c r="C49" s="114" t="s">
        <v>143</v>
      </c>
      <c r="D49" s="115" t="s">
        <v>139</v>
      </c>
      <c r="E49" s="115" t="s">
        <v>185</v>
      </c>
      <c r="F49" s="115" t="s">
        <v>188</v>
      </c>
      <c r="G49" s="115" t="s">
        <v>155</v>
      </c>
      <c r="H49" s="116" t="n">
        <v>320.4</v>
      </c>
      <c r="I49" s="116" t="n">
        <v>260.7</v>
      </c>
      <c r="J49" s="116" t="n">
        <v>464.1</v>
      </c>
      <c r="K49" s="116" t="n">
        <v>82.9</v>
      </c>
      <c r="L49" s="121" t="n">
        <v>464.1</v>
      </c>
      <c r="M49" s="121" t="n">
        <v>131.5</v>
      </c>
      <c r="N49" s="134" t="n">
        <v>464.1</v>
      </c>
      <c r="O49" s="116" t="n">
        <v>136.6</v>
      </c>
      <c r="P49" s="116" t="n">
        <v>459.1</v>
      </c>
      <c r="Q49" s="116" t="n">
        <v>244.2</v>
      </c>
      <c r="R49" s="116" t="n">
        <v>464.1</v>
      </c>
      <c r="S49" s="116" t="n">
        <v>464.1</v>
      </c>
    </row>
    <row r="50" customFormat="false" ht="33.75" hidden="false" customHeight="true" outlineLevel="0" collapsed="false">
      <c r="A50" s="135" t="s">
        <v>156</v>
      </c>
      <c r="B50" s="133" t="s">
        <v>189</v>
      </c>
      <c r="C50" s="114" t="s">
        <v>138</v>
      </c>
      <c r="D50" s="115" t="s">
        <v>139</v>
      </c>
      <c r="E50" s="115" t="s">
        <v>185</v>
      </c>
      <c r="F50" s="115" t="s">
        <v>190</v>
      </c>
      <c r="G50" s="115" t="s">
        <v>142</v>
      </c>
      <c r="H50" s="116" t="n">
        <f aca="false">H51+H52</f>
        <v>402.7</v>
      </c>
      <c r="I50" s="116" t="n">
        <f aca="false">I51+I52</f>
        <v>401.5</v>
      </c>
      <c r="J50" s="116" t="n">
        <f aca="false">J51+J52</f>
        <v>612.4</v>
      </c>
      <c r="K50" s="116" t="n">
        <f aca="false">K51+K52</f>
        <v>0</v>
      </c>
      <c r="L50" s="116" t="n">
        <f aca="false">L51+L52</f>
        <v>612.4</v>
      </c>
      <c r="M50" s="116" t="n">
        <f aca="false">M51+M52</f>
        <v>57.1</v>
      </c>
      <c r="N50" s="116" t="n">
        <f aca="false">N51+N52</f>
        <v>612.4</v>
      </c>
      <c r="O50" s="116" t="n">
        <f aca="false">O51+O52</f>
        <v>441.5</v>
      </c>
      <c r="P50" s="116" t="n">
        <f aca="false">P51+P52</f>
        <v>612.4</v>
      </c>
      <c r="Q50" s="116" t="n">
        <f aca="false">Q51+Q52</f>
        <v>610.7</v>
      </c>
      <c r="R50" s="116" t="n">
        <f aca="false">R51+R52</f>
        <v>916.8</v>
      </c>
      <c r="S50" s="116" t="n">
        <f aca="false">S51+S52</f>
        <v>1116.8</v>
      </c>
    </row>
    <row r="51" customFormat="false" ht="49.15" hidden="false" customHeight="true" outlineLevel="0" collapsed="false">
      <c r="A51" s="135"/>
      <c r="B51" s="133"/>
      <c r="C51" s="114" t="s">
        <v>143</v>
      </c>
      <c r="D51" s="115" t="s">
        <v>139</v>
      </c>
      <c r="E51" s="115" t="s">
        <v>185</v>
      </c>
      <c r="F51" s="115" t="s">
        <v>190</v>
      </c>
      <c r="G51" s="115" t="s">
        <v>155</v>
      </c>
      <c r="H51" s="116" t="n">
        <v>402.7</v>
      </c>
      <c r="I51" s="116" t="n">
        <v>401.5</v>
      </c>
      <c r="J51" s="116" t="n">
        <v>612.4</v>
      </c>
      <c r="K51" s="116" t="n">
        <v>0</v>
      </c>
      <c r="L51" s="121" t="n">
        <v>612.4</v>
      </c>
      <c r="M51" s="121" t="n">
        <v>57.1</v>
      </c>
      <c r="N51" s="116" t="n">
        <v>612.4</v>
      </c>
      <c r="O51" s="116" t="n">
        <v>441.5</v>
      </c>
      <c r="P51" s="116" t="n">
        <v>612.4</v>
      </c>
      <c r="Q51" s="116" t="n">
        <v>610.7</v>
      </c>
      <c r="R51" s="116" t="n">
        <v>800</v>
      </c>
      <c r="S51" s="116" t="n">
        <v>1000</v>
      </c>
    </row>
    <row r="52" s="87" customFormat="true" ht="46.9" hidden="false" customHeight="true" outlineLevel="0" collapsed="false">
      <c r="A52" s="133" t="s">
        <v>159</v>
      </c>
      <c r="B52" s="133" t="s">
        <v>160</v>
      </c>
      <c r="C52" s="114" t="s">
        <v>138</v>
      </c>
      <c r="D52" s="115" t="s">
        <v>139</v>
      </c>
      <c r="E52" s="115" t="s">
        <v>185</v>
      </c>
      <c r="F52" s="115" t="s">
        <v>191</v>
      </c>
      <c r="G52" s="115" t="s">
        <v>142</v>
      </c>
      <c r="H52" s="116" t="n">
        <f aca="false">H53</f>
        <v>0</v>
      </c>
      <c r="I52" s="116" t="n">
        <f aca="false">I53</f>
        <v>0</v>
      </c>
      <c r="J52" s="116" t="n">
        <f aca="false">J53</f>
        <v>0</v>
      </c>
      <c r="K52" s="116" t="n">
        <f aca="false">K53</f>
        <v>0</v>
      </c>
      <c r="L52" s="116" t="n">
        <f aca="false">L53</f>
        <v>0</v>
      </c>
      <c r="M52" s="116" t="n">
        <f aca="false">M53</f>
        <v>0</v>
      </c>
      <c r="N52" s="116" t="n">
        <f aca="false">N53</f>
        <v>0</v>
      </c>
      <c r="O52" s="116" t="n">
        <f aca="false">O53</f>
        <v>0</v>
      </c>
      <c r="P52" s="116" t="n">
        <f aca="false">P53</f>
        <v>0</v>
      </c>
      <c r="Q52" s="116" t="n">
        <f aca="false">Q53</f>
        <v>0</v>
      </c>
      <c r="R52" s="116" t="n">
        <f aca="false">R53</f>
        <v>116.8</v>
      </c>
      <c r="S52" s="116" t="n">
        <f aca="false">S53</f>
        <v>116.8</v>
      </c>
    </row>
    <row r="53" s="87" customFormat="true" ht="53.25" hidden="false" customHeight="true" outlineLevel="0" collapsed="false">
      <c r="A53" s="133"/>
      <c r="B53" s="133"/>
      <c r="C53" s="114" t="s">
        <v>143</v>
      </c>
      <c r="D53" s="115" t="s">
        <v>139</v>
      </c>
      <c r="E53" s="115" t="s">
        <v>185</v>
      </c>
      <c r="F53" s="115" t="s">
        <v>191</v>
      </c>
      <c r="G53" s="115" t="s">
        <v>155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116.8</v>
      </c>
      <c r="S53" s="116" t="n">
        <v>116.8</v>
      </c>
    </row>
    <row r="54" s="87" customFormat="true" ht="46.9" hidden="false" customHeight="true" outlineLevel="0" collapsed="false">
      <c r="A54" s="133"/>
      <c r="B54" s="133"/>
      <c r="C54" s="114" t="s">
        <v>138</v>
      </c>
      <c r="D54" s="115" t="s">
        <v>139</v>
      </c>
      <c r="E54" s="115" t="s">
        <v>185</v>
      </c>
      <c r="F54" s="115" t="s">
        <v>191</v>
      </c>
      <c r="G54" s="115" t="s">
        <v>170</v>
      </c>
      <c r="H54" s="116" t="n">
        <f aca="false">H55</f>
        <v>0</v>
      </c>
      <c r="I54" s="116" t="n">
        <f aca="false">I55</f>
        <v>0</v>
      </c>
      <c r="J54" s="116" t="n">
        <f aca="false">J55</f>
        <v>116.8</v>
      </c>
      <c r="K54" s="116" t="n">
        <f aca="false">K55</f>
        <v>0</v>
      </c>
      <c r="L54" s="116" t="n">
        <f aca="false">L55</f>
        <v>116.8</v>
      </c>
      <c r="M54" s="116" t="n">
        <f aca="false">M55</f>
        <v>0</v>
      </c>
      <c r="N54" s="116" t="n">
        <f aca="false">N55</f>
        <v>116.8</v>
      </c>
      <c r="O54" s="116" t="n">
        <f aca="false">O55</f>
        <v>0</v>
      </c>
      <c r="P54" s="116" t="n">
        <f aca="false">P55</f>
        <v>116.8</v>
      </c>
      <c r="Q54" s="116" t="n">
        <f aca="false">Q55</f>
        <v>116.8</v>
      </c>
      <c r="R54" s="116" t="n">
        <f aca="false">R55</f>
        <v>0</v>
      </c>
      <c r="S54" s="116" t="n">
        <f aca="false">S55</f>
        <v>0</v>
      </c>
    </row>
    <row r="55" s="87" customFormat="true" ht="57.75" hidden="false" customHeight="true" outlineLevel="0" collapsed="false">
      <c r="A55" s="133"/>
      <c r="B55" s="133"/>
      <c r="C55" s="114" t="s">
        <v>143</v>
      </c>
      <c r="D55" s="115" t="s">
        <v>139</v>
      </c>
      <c r="E55" s="115" t="s">
        <v>185</v>
      </c>
      <c r="F55" s="115" t="s">
        <v>191</v>
      </c>
      <c r="G55" s="115" t="s">
        <v>173</v>
      </c>
      <c r="H55" s="116" t="n">
        <v>0</v>
      </c>
      <c r="I55" s="116" t="n">
        <v>0</v>
      </c>
      <c r="J55" s="116" t="n">
        <v>116.8</v>
      </c>
      <c r="K55" s="116" t="n">
        <v>0</v>
      </c>
      <c r="L55" s="116" t="n">
        <v>116.8</v>
      </c>
      <c r="M55" s="116" t="n">
        <v>0</v>
      </c>
      <c r="N55" s="116" t="n">
        <v>116.8</v>
      </c>
      <c r="O55" s="116" t="n">
        <v>0</v>
      </c>
      <c r="P55" s="116" t="n">
        <v>116.8</v>
      </c>
      <c r="Q55" s="116" t="n">
        <v>116.8</v>
      </c>
      <c r="R55" s="116" t="n">
        <v>0</v>
      </c>
      <c r="S55" s="116" t="n">
        <v>0</v>
      </c>
    </row>
    <row r="56" customFormat="false" ht="28.9" hidden="false" customHeight="true" outlineLevel="0" collapsed="false">
      <c r="A56" s="136" t="s">
        <v>192</v>
      </c>
      <c r="B56" s="137" t="s">
        <v>193</v>
      </c>
      <c r="C56" s="108" t="s">
        <v>138</v>
      </c>
      <c r="D56" s="110" t="s">
        <v>139</v>
      </c>
      <c r="E56" s="110" t="s">
        <v>194</v>
      </c>
      <c r="F56" s="110" t="s">
        <v>195</v>
      </c>
      <c r="G56" s="110" t="s">
        <v>142</v>
      </c>
      <c r="H56" s="111" t="n">
        <f aca="false">H57</f>
        <v>320.2</v>
      </c>
      <c r="I56" s="111" t="n">
        <f aca="false">I57</f>
        <v>320.2</v>
      </c>
      <c r="J56" s="111" t="n">
        <f aca="false">J57</f>
        <v>302.1</v>
      </c>
      <c r="K56" s="111" t="n">
        <f aca="false">K57</f>
        <v>0</v>
      </c>
      <c r="L56" s="111" t="n">
        <f aca="false">L57</f>
        <v>342</v>
      </c>
      <c r="M56" s="111" t="n">
        <f aca="false">M57</f>
        <v>0</v>
      </c>
      <c r="N56" s="111" t="n">
        <f aca="false">N57</f>
        <v>359.5</v>
      </c>
      <c r="O56" s="111" t="n">
        <f aca="false">O57</f>
        <v>299.2</v>
      </c>
      <c r="P56" s="111" t="n">
        <f aca="false">P57</f>
        <v>359.5</v>
      </c>
      <c r="Q56" s="111" t="n">
        <f aca="false">Q57</f>
        <v>351.7</v>
      </c>
      <c r="R56" s="111" t="n">
        <f aca="false">R57</f>
        <v>326.1</v>
      </c>
      <c r="S56" s="111" t="n">
        <f aca="false">S57</f>
        <v>328.7</v>
      </c>
    </row>
    <row r="57" customFormat="false" ht="43.5" hidden="false" customHeight="true" outlineLevel="0" collapsed="false">
      <c r="A57" s="136"/>
      <c r="B57" s="137"/>
      <c r="C57" s="108" t="s">
        <v>143</v>
      </c>
      <c r="D57" s="110" t="s">
        <v>139</v>
      </c>
      <c r="E57" s="110" t="s">
        <v>196</v>
      </c>
      <c r="F57" s="110" t="s">
        <v>195</v>
      </c>
      <c r="G57" s="110" t="s">
        <v>149</v>
      </c>
      <c r="H57" s="111" t="n">
        <f aca="false">H59+H61+H63</f>
        <v>320.2</v>
      </c>
      <c r="I57" s="111" t="n">
        <f aca="false">I59+I61+I63</f>
        <v>320.2</v>
      </c>
      <c r="J57" s="111" t="n">
        <f aca="false">J59+J61+J63</f>
        <v>302.1</v>
      </c>
      <c r="K57" s="111" t="n">
        <f aca="false">K59+K61+K63</f>
        <v>0</v>
      </c>
      <c r="L57" s="111" t="n">
        <f aca="false">L59+L61+L63</f>
        <v>342</v>
      </c>
      <c r="M57" s="111" t="n">
        <f aca="false">M59+M61+M63</f>
        <v>0</v>
      </c>
      <c r="N57" s="111" t="n">
        <f aca="false">N59+N61+N63</f>
        <v>359.5</v>
      </c>
      <c r="O57" s="111" t="n">
        <f aca="false">O59+O61+O63</f>
        <v>299.2</v>
      </c>
      <c r="P57" s="111" t="n">
        <f aca="false">P59+P61+P63</f>
        <v>359.5</v>
      </c>
      <c r="Q57" s="111" t="n">
        <f aca="false">Q59+Q61+Q63</f>
        <v>351.7</v>
      </c>
      <c r="R57" s="111" t="n">
        <f aca="false">R59+R61+R63</f>
        <v>326.1</v>
      </c>
      <c r="S57" s="111" t="n">
        <f aca="false">S59+S61+S63</f>
        <v>328.7</v>
      </c>
    </row>
    <row r="58" customFormat="false" ht="30.75" hidden="false" customHeight="true" outlineLevel="0" collapsed="false">
      <c r="A58" s="132" t="s">
        <v>152</v>
      </c>
      <c r="B58" s="133" t="s">
        <v>197</v>
      </c>
      <c r="C58" s="120" t="s">
        <v>138</v>
      </c>
      <c r="D58" s="115" t="s">
        <v>139</v>
      </c>
      <c r="E58" s="115" t="s">
        <v>196</v>
      </c>
      <c r="F58" s="115" t="s">
        <v>198</v>
      </c>
      <c r="G58" s="115" t="s">
        <v>142</v>
      </c>
      <c r="H58" s="116" t="n">
        <f aca="false">H59</f>
        <v>299.1</v>
      </c>
      <c r="I58" s="116" t="n">
        <f aca="false">I59</f>
        <v>299.1</v>
      </c>
      <c r="J58" s="116" t="n">
        <f aca="false">J59</f>
        <v>300</v>
      </c>
      <c r="K58" s="116" t="n">
        <f aca="false">K59</f>
        <v>0</v>
      </c>
      <c r="L58" s="116" t="n">
        <f aca="false">L59</f>
        <v>300</v>
      </c>
      <c r="M58" s="116" t="n">
        <f aca="false">M59</f>
        <v>0</v>
      </c>
      <c r="N58" s="116" t="n">
        <f aca="false">N59</f>
        <v>317.5</v>
      </c>
      <c r="O58" s="116" t="n">
        <f aca="false">O59</f>
        <v>299.2</v>
      </c>
      <c r="P58" s="116" t="n">
        <f aca="false">P59</f>
        <v>317.5</v>
      </c>
      <c r="Q58" s="116" t="n">
        <f aca="false">Q59</f>
        <v>309.7</v>
      </c>
      <c r="R58" s="116" t="n">
        <f aca="false">R59</f>
        <v>300</v>
      </c>
      <c r="S58" s="116" t="n">
        <f aca="false">S59</f>
        <v>300</v>
      </c>
    </row>
    <row r="59" customFormat="false" ht="74.25" hidden="false" customHeight="true" outlineLevel="0" collapsed="false">
      <c r="A59" s="132"/>
      <c r="B59" s="133"/>
      <c r="C59" s="120" t="s">
        <v>143</v>
      </c>
      <c r="D59" s="115" t="s">
        <v>139</v>
      </c>
      <c r="E59" s="115" t="s">
        <v>196</v>
      </c>
      <c r="F59" s="115" t="s">
        <v>198</v>
      </c>
      <c r="G59" s="115" t="s">
        <v>155</v>
      </c>
      <c r="H59" s="116" t="n">
        <v>299.1</v>
      </c>
      <c r="I59" s="116" t="n">
        <v>299.1</v>
      </c>
      <c r="J59" s="116" t="n">
        <v>300</v>
      </c>
      <c r="K59" s="116" t="n">
        <v>0</v>
      </c>
      <c r="L59" s="116" t="n">
        <v>300</v>
      </c>
      <c r="M59" s="116" t="n">
        <v>0</v>
      </c>
      <c r="N59" s="116" t="n">
        <v>317.5</v>
      </c>
      <c r="O59" s="116" t="n">
        <v>299.2</v>
      </c>
      <c r="P59" s="116" t="n">
        <v>317.5</v>
      </c>
      <c r="Q59" s="116" t="n">
        <v>309.7</v>
      </c>
      <c r="R59" s="116" t="n">
        <v>300</v>
      </c>
      <c r="S59" s="116" t="n">
        <v>300</v>
      </c>
    </row>
    <row r="60" customFormat="false" ht="30" hidden="false" customHeight="true" outlineLevel="0" collapsed="false">
      <c r="A60" s="132" t="s">
        <v>156</v>
      </c>
      <c r="B60" s="133" t="s">
        <v>199</v>
      </c>
      <c r="C60" s="120" t="s">
        <v>138</v>
      </c>
      <c r="D60" s="115" t="s">
        <v>139</v>
      </c>
      <c r="E60" s="115" t="s">
        <v>196</v>
      </c>
      <c r="F60" s="115" t="s">
        <v>200</v>
      </c>
      <c r="G60" s="115" t="s">
        <v>142</v>
      </c>
      <c r="H60" s="116" t="n">
        <f aca="false">H61</f>
        <v>1.1</v>
      </c>
      <c r="I60" s="116" t="n">
        <f aca="false">I61</f>
        <v>1.1</v>
      </c>
      <c r="J60" s="116" t="n">
        <f aca="false">J61</f>
        <v>2.1</v>
      </c>
      <c r="K60" s="116" t="n">
        <f aca="false">K61</f>
        <v>0</v>
      </c>
      <c r="L60" s="116" t="n">
        <f aca="false">L61</f>
        <v>2.1</v>
      </c>
      <c r="M60" s="116" t="n">
        <f aca="false">M61</f>
        <v>0</v>
      </c>
      <c r="N60" s="116" t="n">
        <f aca="false">N61</f>
        <v>42</v>
      </c>
      <c r="O60" s="116" t="n">
        <f aca="false">O61</f>
        <v>0</v>
      </c>
      <c r="P60" s="116" t="n">
        <f aca="false">P61</f>
        <v>42</v>
      </c>
      <c r="Q60" s="116" t="n">
        <f aca="false">Q61</f>
        <v>42</v>
      </c>
      <c r="R60" s="116" t="n">
        <f aca="false">R61</f>
        <v>26.1</v>
      </c>
      <c r="S60" s="116" t="n">
        <f aca="false">S61</f>
        <v>28.7</v>
      </c>
    </row>
    <row r="61" customFormat="false" ht="56.25" hidden="false" customHeight="true" outlineLevel="0" collapsed="false">
      <c r="A61" s="132"/>
      <c r="B61" s="133"/>
      <c r="C61" s="120" t="s">
        <v>143</v>
      </c>
      <c r="D61" s="115" t="s">
        <v>139</v>
      </c>
      <c r="E61" s="115" t="s">
        <v>196</v>
      </c>
      <c r="F61" s="115" t="s">
        <v>200</v>
      </c>
      <c r="G61" s="115" t="s">
        <v>155</v>
      </c>
      <c r="H61" s="116" t="n">
        <v>1.1</v>
      </c>
      <c r="I61" s="116" t="n">
        <v>1.1</v>
      </c>
      <c r="J61" s="116" t="n">
        <v>2.1</v>
      </c>
      <c r="K61" s="116" t="n">
        <v>0</v>
      </c>
      <c r="L61" s="116" t="n">
        <v>2.1</v>
      </c>
      <c r="M61" s="116" t="n">
        <v>0</v>
      </c>
      <c r="N61" s="116" t="n">
        <v>42</v>
      </c>
      <c r="O61" s="116" t="n">
        <v>0</v>
      </c>
      <c r="P61" s="116" t="n">
        <v>42</v>
      </c>
      <c r="Q61" s="116" t="n">
        <v>42</v>
      </c>
      <c r="R61" s="116" t="n">
        <v>26.1</v>
      </c>
      <c r="S61" s="116" t="n">
        <v>28.7</v>
      </c>
    </row>
    <row r="62" customFormat="false" ht="35.25" hidden="false" customHeight="true" outlineLevel="0" collapsed="false">
      <c r="A62" s="132" t="s">
        <v>159</v>
      </c>
      <c r="B62" s="133" t="s">
        <v>199</v>
      </c>
      <c r="C62" s="120" t="s">
        <v>138</v>
      </c>
      <c r="D62" s="115" t="s">
        <v>139</v>
      </c>
      <c r="E62" s="115" t="s">
        <v>196</v>
      </c>
      <c r="F62" s="115" t="s">
        <v>201</v>
      </c>
      <c r="G62" s="115" t="s">
        <v>142</v>
      </c>
      <c r="H62" s="116" t="n">
        <f aca="false">H63</f>
        <v>20</v>
      </c>
      <c r="I62" s="116" t="n">
        <f aca="false">I63</f>
        <v>20</v>
      </c>
      <c r="J62" s="116" t="n">
        <f aca="false">J63</f>
        <v>0</v>
      </c>
      <c r="K62" s="116" t="n">
        <f aca="false">K63</f>
        <v>0</v>
      </c>
      <c r="L62" s="116" t="n">
        <f aca="false">L63</f>
        <v>39.9</v>
      </c>
      <c r="M62" s="116" t="n">
        <f aca="false">M63</f>
        <v>0</v>
      </c>
      <c r="N62" s="116" t="n">
        <f aca="false">N63</f>
        <v>0</v>
      </c>
      <c r="O62" s="116" t="n">
        <f aca="false">O63</f>
        <v>0</v>
      </c>
      <c r="P62" s="116" t="n">
        <f aca="false">P63</f>
        <v>0</v>
      </c>
      <c r="Q62" s="116" t="n">
        <f aca="false">Q63</f>
        <v>0</v>
      </c>
      <c r="R62" s="116" t="n">
        <f aca="false">R63</f>
        <v>0</v>
      </c>
      <c r="S62" s="116" t="n">
        <f aca="false">S63</f>
        <v>0</v>
      </c>
    </row>
    <row r="63" customFormat="false" ht="75.75" hidden="false" customHeight="true" outlineLevel="0" collapsed="false">
      <c r="A63" s="132"/>
      <c r="B63" s="133"/>
      <c r="C63" s="138" t="s">
        <v>143</v>
      </c>
      <c r="D63" s="115" t="s">
        <v>139</v>
      </c>
      <c r="E63" s="115" t="s">
        <v>196</v>
      </c>
      <c r="F63" s="115" t="s">
        <v>201</v>
      </c>
      <c r="G63" s="115" t="s">
        <v>155</v>
      </c>
      <c r="H63" s="116" t="n">
        <v>20</v>
      </c>
      <c r="I63" s="116" t="n">
        <v>20</v>
      </c>
      <c r="J63" s="116" t="n">
        <v>0</v>
      </c>
      <c r="K63" s="116" t="n">
        <v>0</v>
      </c>
      <c r="L63" s="116" t="n">
        <v>39.9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</row>
    <row r="64" customFormat="false" ht="33.75" hidden="false" customHeight="true" outlineLevel="0" collapsed="false">
      <c r="A64" s="139" t="s">
        <v>202</v>
      </c>
      <c r="B64" s="140" t="s">
        <v>203</v>
      </c>
      <c r="C64" s="108" t="s">
        <v>138</v>
      </c>
      <c r="D64" s="109" t="s">
        <v>139</v>
      </c>
      <c r="E64" s="109" t="s">
        <v>140</v>
      </c>
      <c r="F64" s="109" t="s">
        <v>204</v>
      </c>
      <c r="G64" s="109" t="s">
        <v>142</v>
      </c>
      <c r="H64" s="111" t="n">
        <f aca="false">H65</f>
        <v>1.5</v>
      </c>
      <c r="I64" s="111" t="n">
        <f aca="false">I65</f>
        <v>0</v>
      </c>
      <c r="J64" s="111" t="n">
        <f aca="false">J65</f>
        <v>1.5</v>
      </c>
      <c r="K64" s="111" t="n">
        <f aca="false">K65</f>
        <v>0</v>
      </c>
      <c r="L64" s="111" t="n">
        <f aca="false">L65</f>
        <v>1.5</v>
      </c>
      <c r="M64" s="111" t="n">
        <f aca="false">M65</f>
        <v>0</v>
      </c>
      <c r="N64" s="111" t="n">
        <f aca="false">N65</f>
        <v>1.5</v>
      </c>
      <c r="O64" s="111" t="n">
        <f aca="false">O65</f>
        <v>0</v>
      </c>
      <c r="P64" s="111" t="n">
        <f aca="false">P65</f>
        <v>0</v>
      </c>
      <c r="Q64" s="111" t="n">
        <f aca="false">Q65</f>
        <v>0</v>
      </c>
      <c r="R64" s="111" t="n">
        <f aca="false">R65</f>
        <v>1.5</v>
      </c>
      <c r="S64" s="111" t="n">
        <f aca="false">S65</f>
        <v>1.5</v>
      </c>
    </row>
    <row r="65" customFormat="false" ht="61.5" hidden="false" customHeight="true" outlineLevel="0" collapsed="false">
      <c r="A65" s="139"/>
      <c r="B65" s="140"/>
      <c r="C65" s="108" t="s">
        <v>143</v>
      </c>
      <c r="D65" s="109" t="s">
        <v>139</v>
      </c>
      <c r="E65" s="109" t="s">
        <v>140</v>
      </c>
      <c r="F65" s="109" t="s">
        <v>205</v>
      </c>
      <c r="G65" s="109" t="s">
        <v>142</v>
      </c>
      <c r="H65" s="111" t="n">
        <f aca="false">H67</f>
        <v>1.5</v>
      </c>
      <c r="I65" s="111" t="n">
        <f aca="false">I67</f>
        <v>0</v>
      </c>
      <c r="J65" s="111" t="n">
        <f aca="false">J67</f>
        <v>1.5</v>
      </c>
      <c r="K65" s="111" t="n">
        <f aca="false">K67</f>
        <v>0</v>
      </c>
      <c r="L65" s="111" t="n">
        <f aca="false">L67</f>
        <v>1.5</v>
      </c>
      <c r="M65" s="111" t="n">
        <f aca="false">M67</f>
        <v>0</v>
      </c>
      <c r="N65" s="111" t="n">
        <f aca="false">N67</f>
        <v>1.5</v>
      </c>
      <c r="O65" s="111" t="n">
        <f aca="false">O67</f>
        <v>0</v>
      </c>
      <c r="P65" s="111" t="n">
        <f aca="false">P67</f>
        <v>0</v>
      </c>
      <c r="Q65" s="111" t="n">
        <f aca="false">Q67</f>
        <v>0</v>
      </c>
      <c r="R65" s="111" t="n">
        <f aca="false">R67</f>
        <v>1.5</v>
      </c>
      <c r="S65" s="111" t="n">
        <f aca="false">S67</f>
        <v>1.5</v>
      </c>
    </row>
    <row r="66" customFormat="false" ht="30.75" hidden="false" customHeight="true" outlineLevel="0" collapsed="false">
      <c r="A66" s="132" t="s">
        <v>152</v>
      </c>
      <c r="B66" s="133" t="s">
        <v>206</v>
      </c>
      <c r="C66" s="120" t="s">
        <v>138</v>
      </c>
      <c r="D66" s="126" t="s">
        <v>139</v>
      </c>
      <c r="E66" s="126" t="s">
        <v>147</v>
      </c>
      <c r="F66" s="126" t="s">
        <v>205</v>
      </c>
      <c r="G66" s="126" t="s">
        <v>149</v>
      </c>
      <c r="H66" s="141" t="n">
        <f aca="false">H67</f>
        <v>1.5</v>
      </c>
      <c r="I66" s="141" t="n">
        <f aca="false">I67</f>
        <v>0</v>
      </c>
      <c r="J66" s="141" t="n">
        <f aca="false">J67</f>
        <v>1.5</v>
      </c>
      <c r="K66" s="141" t="n">
        <f aca="false">K67</f>
        <v>0</v>
      </c>
      <c r="L66" s="141" t="n">
        <f aca="false">L67</f>
        <v>1.5</v>
      </c>
      <c r="M66" s="141" t="n">
        <f aca="false">M67</f>
        <v>0</v>
      </c>
      <c r="N66" s="141" t="n">
        <f aca="false">N67</f>
        <v>1.5</v>
      </c>
      <c r="O66" s="141" t="n">
        <f aca="false">O67</f>
        <v>0</v>
      </c>
      <c r="P66" s="141" t="n">
        <f aca="false">P67</f>
        <v>0</v>
      </c>
      <c r="Q66" s="141" t="n">
        <f aca="false">Q67</f>
        <v>0</v>
      </c>
      <c r="R66" s="141" t="n">
        <f aca="false">R67</f>
        <v>1.5</v>
      </c>
      <c r="S66" s="141" t="n">
        <f aca="false">S67</f>
        <v>1.5</v>
      </c>
    </row>
    <row r="67" customFormat="false" ht="51.75" hidden="false" customHeight="true" outlineLevel="0" collapsed="false">
      <c r="A67" s="132"/>
      <c r="B67" s="133"/>
      <c r="C67" s="120" t="s">
        <v>143</v>
      </c>
      <c r="D67" s="126" t="s">
        <v>139</v>
      </c>
      <c r="E67" s="126" t="s">
        <v>148</v>
      </c>
      <c r="F67" s="126" t="s">
        <v>205</v>
      </c>
      <c r="G67" s="126" t="s">
        <v>155</v>
      </c>
      <c r="H67" s="141" t="n">
        <v>1.5</v>
      </c>
      <c r="I67" s="141" t="n">
        <v>0</v>
      </c>
      <c r="J67" s="141" t="n">
        <v>1.5</v>
      </c>
      <c r="K67" s="141" t="n">
        <v>0</v>
      </c>
      <c r="L67" s="141" t="n">
        <v>1.5</v>
      </c>
      <c r="M67" s="141" t="n">
        <v>0</v>
      </c>
      <c r="N67" s="141" t="n">
        <v>1.5</v>
      </c>
      <c r="O67" s="141" t="n">
        <v>0</v>
      </c>
      <c r="P67" s="141" t="n">
        <v>0</v>
      </c>
      <c r="Q67" s="141" t="n">
        <v>0</v>
      </c>
      <c r="R67" s="141" t="n">
        <v>1.5</v>
      </c>
      <c r="S67" s="141" t="n">
        <v>1.5</v>
      </c>
    </row>
    <row r="68" customFormat="false" ht="12.75" hidden="false" customHeight="false" outlineLevel="0" collapsed="false">
      <c r="J68" s="142"/>
      <c r="K68" s="142"/>
      <c r="L68" s="142"/>
      <c r="M68" s="142"/>
      <c r="N68" s="142"/>
      <c r="O68" s="142"/>
      <c r="P68" s="142"/>
      <c r="Q68" s="142"/>
    </row>
    <row r="69" customFormat="false" ht="12.75" hidden="false" customHeight="false" outlineLevel="0" collapsed="false">
      <c r="J69" s="142"/>
      <c r="K69" s="142"/>
      <c r="L69" s="142"/>
      <c r="M69" s="142"/>
      <c r="N69" s="142"/>
      <c r="O69" s="142"/>
      <c r="P69" s="142"/>
      <c r="Q69" s="142"/>
    </row>
    <row r="70" customFormat="false" ht="12.75" hidden="false" customHeight="false" outlineLevel="0" collapsed="false">
      <c r="J70" s="142"/>
      <c r="K70" s="142"/>
      <c r="L70" s="142"/>
      <c r="M70" s="142"/>
      <c r="N70" s="142"/>
      <c r="O70" s="142"/>
      <c r="P70" s="142"/>
      <c r="Q70" s="142"/>
    </row>
    <row r="71" customFormat="false" ht="12.75" hidden="false" customHeight="false" outlineLevel="0" collapsed="false">
      <c r="J71" s="142"/>
      <c r="K71" s="142"/>
      <c r="L71" s="142"/>
      <c r="M71" s="142"/>
      <c r="N71" s="142"/>
      <c r="O71" s="142"/>
      <c r="P71" s="142"/>
      <c r="Q71" s="142"/>
    </row>
    <row r="72" customFormat="false" ht="12.75" hidden="false" customHeight="false" outlineLevel="0" collapsed="false">
      <c r="J72" s="142"/>
      <c r="K72" s="142"/>
      <c r="L72" s="142"/>
      <c r="M72" s="142"/>
      <c r="N72" s="142"/>
      <c r="O72" s="142"/>
      <c r="P72" s="142"/>
      <c r="Q72" s="142"/>
    </row>
    <row r="73" customFormat="false" ht="12.75" hidden="false" customHeight="false" outlineLevel="0" collapsed="false">
      <c r="J73" s="142"/>
      <c r="K73" s="142"/>
      <c r="L73" s="142"/>
      <c r="M73" s="142"/>
      <c r="N73" s="142"/>
      <c r="O73" s="142"/>
      <c r="P73" s="142"/>
      <c r="Q73" s="142"/>
    </row>
    <row r="74" customFormat="false" ht="12.75" hidden="false" customHeight="false" outlineLevel="0" collapsed="false">
      <c r="J74" s="142"/>
      <c r="K74" s="142"/>
      <c r="L74" s="142"/>
      <c r="M74" s="142"/>
      <c r="N74" s="142"/>
      <c r="O74" s="142"/>
      <c r="P74" s="142"/>
      <c r="Q74" s="142"/>
    </row>
    <row r="75" customFormat="false" ht="12.75" hidden="false" customHeight="false" outlineLevel="0" collapsed="false">
      <c r="J75" s="142"/>
      <c r="K75" s="142"/>
      <c r="L75" s="142"/>
      <c r="M75" s="142"/>
      <c r="N75" s="142"/>
      <c r="O75" s="142"/>
      <c r="P75" s="142"/>
      <c r="Q75" s="142"/>
    </row>
  </sheetData>
  <mergeCells count="61">
    <mergeCell ref="B9:Q9"/>
    <mergeCell ref="B10:P10"/>
    <mergeCell ref="C11:O11"/>
    <mergeCell ref="A13:A16"/>
    <mergeCell ref="B13:B16"/>
    <mergeCell ref="C13:C16"/>
    <mergeCell ref="D13:G13"/>
    <mergeCell ref="H13:S13"/>
    <mergeCell ref="D14:D16"/>
    <mergeCell ref="E14:E16"/>
    <mergeCell ref="F14:F16"/>
    <mergeCell ref="G14:G16"/>
    <mergeCell ref="H14:I15"/>
    <mergeCell ref="J14:Q14"/>
    <mergeCell ref="R14:S15"/>
    <mergeCell ref="J15:K15"/>
    <mergeCell ref="L15:M15"/>
    <mergeCell ref="N15:O15"/>
    <mergeCell ref="P15:Q15"/>
    <mergeCell ref="A17:A18"/>
    <mergeCell ref="B17:B18"/>
    <mergeCell ref="A19:A23"/>
    <mergeCell ref="B19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4"/>
    <mergeCell ref="B32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7"/>
    <mergeCell ref="B43:B47"/>
    <mergeCell ref="A48:A49"/>
    <mergeCell ref="B48:B49"/>
    <mergeCell ref="A50:A51"/>
    <mergeCell ref="B50:B51"/>
    <mergeCell ref="A52:A55"/>
    <mergeCell ref="B52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58" activeCellId="0" sqref="F5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23"/>
    <col collapsed="false" customWidth="true" hidden="false" outlineLevel="0" max="2" min="2" style="1" width="35.06"/>
    <col collapsed="false" customWidth="true" hidden="false" outlineLevel="0" max="3" min="3" style="1" width="23.14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O1" s="90" t="s">
        <v>207</v>
      </c>
    </row>
    <row r="2" customFormat="false" ht="12.75" hidden="false" customHeight="false" outlineLevel="0" collapsed="false">
      <c r="O2" s="90" t="s">
        <v>28</v>
      </c>
    </row>
    <row r="3" customFormat="false" ht="12.75" hidden="false" customHeight="false" outlineLevel="0" collapsed="false">
      <c r="O3" s="90" t="s">
        <v>29</v>
      </c>
    </row>
    <row r="4" customFormat="false" ht="12.75" hidden="false" customHeight="false" outlineLevel="0" collapsed="false">
      <c r="E4" s="143" t="s">
        <v>120</v>
      </c>
      <c r="O4" s="90" t="s">
        <v>30</v>
      </c>
    </row>
    <row r="5" customFormat="false" ht="12.75" hidden="false" customHeight="false" outlineLevel="0" collapsed="false">
      <c r="C5" s="144" t="s">
        <v>208</v>
      </c>
      <c r="D5" s="144"/>
      <c r="E5" s="144"/>
      <c r="F5" s="144"/>
      <c r="G5" s="144"/>
      <c r="H5" s="144"/>
      <c r="I5" s="144"/>
      <c r="J5" s="144"/>
    </row>
    <row r="6" customFormat="false" ht="12.75" hidden="false" customHeight="true" outlineLevel="0" collapsed="false">
      <c r="C6" s="145" t="s">
        <v>209</v>
      </c>
      <c r="D6" s="145"/>
      <c r="E6" s="145"/>
      <c r="F6" s="145"/>
      <c r="G6" s="145"/>
      <c r="H6" s="145"/>
      <c r="I6" s="145"/>
      <c r="J6" s="145"/>
    </row>
    <row r="8" customFormat="false" ht="36.4" hidden="false" customHeight="true" outlineLevel="0" collapsed="false">
      <c r="A8" s="146" t="s">
        <v>210</v>
      </c>
      <c r="B8" s="146" t="s">
        <v>211</v>
      </c>
      <c r="C8" s="146" t="s">
        <v>212</v>
      </c>
      <c r="D8" s="146" t="s">
        <v>133</v>
      </c>
      <c r="E8" s="146"/>
      <c r="F8" s="146" t="s">
        <v>213</v>
      </c>
      <c r="G8" s="146"/>
      <c r="H8" s="146"/>
      <c r="I8" s="146"/>
      <c r="J8" s="146"/>
      <c r="K8" s="146"/>
      <c r="L8" s="146"/>
      <c r="M8" s="146"/>
      <c r="N8" s="146" t="s">
        <v>214</v>
      </c>
      <c r="O8" s="146"/>
    </row>
    <row r="9" customFormat="false" ht="28.15" hidden="false" customHeight="true" outlineLevel="0" collapsed="false">
      <c r="A9" s="146"/>
      <c r="B9" s="146"/>
      <c r="C9" s="146"/>
      <c r="D9" s="146"/>
      <c r="E9" s="146"/>
      <c r="F9" s="146" t="s">
        <v>52</v>
      </c>
      <c r="G9" s="146"/>
      <c r="H9" s="146" t="s">
        <v>53</v>
      </c>
      <c r="I9" s="146"/>
      <c r="J9" s="146" t="s">
        <v>54</v>
      </c>
      <c r="K9" s="146"/>
      <c r="L9" s="146" t="s">
        <v>55</v>
      </c>
      <c r="M9" s="146"/>
      <c r="N9" s="146"/>
      <c r="O9" s="146"/>
    </row>
    <row r="10" customFormat="false" ht="20.45" hidden="false" customHeight="true" outlineLevel="0" collapsed="false">
      <c r="A10" s="146"/>
      <c r="B10" s="146"/>
      <c r="C10" s="146"/>
      <c r="D10" s="147" t="s">
        <v>59</v>
      </c>
      <c r="E10" s="147" t="s">
        <v>58</v>
      </c>
      <c r="F10" s="147" t="s">
        <v>59</v>
      </c>
      <c r="G10" s="147" t="s">
        <v>58</v>
      </c>
      <c r="H10" s="147" t="s">
        <v>59</v>
      </c>
      <c r="I10" s="147" t="s">
        <v>58</v>
      </c>
      <c r="J10" s="147" t="s">
        <v>59</v>
      </c>
      <c r="K10" s="147" t="s">
        <v>58</v>
      </c>
      <c r="L10" s="147" t="s">
        <v>59</v>
      </c>
      <c r="M10" s="147" t="s">
        <v>58</v>
      </c>
      <c r="N10" s="147" t="s">
        <v>56</v>
      </c>
      <c r="O10" s="147" t="s">
        <v>57</v>
      </c>
    </row>
    <row r="11" customFormat="false" ht="12.75" hidden="false" customHeight="true" outlineLevel="0" collapsed="false">
      <c r="A11" s="148" t="s">
        <v>136</v>
      </c>
      <c r="B11" s="149" t="s">
        <v>137</v>
      </c>
      <c r="C11" s="150" t="s">
        <v>215</v>
      </c>
      <c r="D11" s="151" t="n">
        <f aca="false">D18+D25+D32+D39+D46+D53</f>
        <v>14012.2</v>
      </c>
      <c r="E11" s="151" t="n">
        <f aca="false">E12</f>
        <v>13938.8</v>
      </c>
      <c r="F11" s="151" t="n">
        <f aca="false">F12</f>
        <v>6547</v>
      </c>
      <c r="G11" s="151" t="n">
        <f aca="false">G12</f>
        <v>659.8</v>
      </c>
      <c r="H11" s="151" t="n">
        <f aca="false">H12</f>
        <v>6586.9</v>
      </c>
      <c r="I11" s="151" t="n">
        <f aca="false">I12</f>
        <v>3140.7</v>
      </c>
      <c r="J11" s="151" t="n">
        <f aca="false">J12</f>
        <v>6604.4</v>
      </c>
      <c r="K11" s="151" t="n">
        <f aca="false">K12</f>
        <v>4492.2</v>
      </c>
      <c r="L11" s="151" t="n">
        <f aca="false">L12</f>
        <v>6546.9</v>
      </c>
      <c r="M11" s="151" t="n">
        <f aca="false">M12</f>
        <v>6320.1</v>
      </c>
      <c r="N11" s="151" t="n">
        <f aca="false">N12</f>
        <v>9579</v>
      </c>
      <c r="O11" s="151" t="n">
        <f aca="false">O12</f>
        <v>9363.8</v>
      </c>
    </row>
    <row r="12" customFormat="false" ht="12.75" hidden="false" customHeight="false" outlineLevel="0" collapsed="false">
      <c r="A12" s="148"/>
      <c r="B12" s="149"/>
      <c r="C12" s="152" t="s">
        <v>216</v>
      </c>
      <c r="D12" s="151" t="n">
        <f aca="false">D13+D14+D15+D16+D17</f>
        <v>14012.2</v>
      </c>
      <c r="E12" s="151" t="n">
        <f aca="false">E13+E14+E15+E16+E17</f>
        <v>13938.8</v>
      </c>
      <c r="F12" s="151" t="n">
        <f aca="false">F13+F14+F15+F16+F17</f>
        <v>6547</v>
      </c>
      <c r="G12" s="151" t="n">
        <f aca="false">G13+G14+G15+G16+G17</f>
        <v>659.8</v>
      </c>
      <c r="H12" s="151" t="n">
        <f aca="false">H13+H14+H15+H16+H17</f>
        <v>6586.9</v>
      </c>
      <c r="I12" s="151" t="n">
        <f aca="false">I13+I14+I15+I16+I17</f>
        <v>3140.7</v>
      </c>
      <c r="J12" s="151" t="n">
        <f aca="false">J13+J14+J15+J16+J17</f>
        <v>6604.4</v>
      </c>
      <c r="K12" s="151" t="n">
        <f aca="false">K13+K14+K15+K16+K17</f>
        <v>4492.2</v>
      </c>
      <c r="L12" s="151" t="n">
        <f aca="false">L13+L14+L15+L16+L17</f>
        <v>6546.9</v>
      </c>
      <c r="M12" s="151" t="n">
        <f aca="false">M13+M14+M15+M16+M17</f>
        <v>6320.1</v>
      </c>
      <c r="N12" s="151" t="n">
        <f aca="false">N13+N14+N15+N16+N17</f>
        <v>9579</v>
      </c>
      <c r="O12" s="151" t="n">
        <f aca="false">O13+O14+O15+O16+O17</f>
        <v>9363.8</v>
      </c>
    </row>
    <row r="13" customFormat="false" ht="12.75" hidden="false" customHeight="false" outlineLevel="0" collapsed="false">
      <c r="A13" s="148"/>
      <c r="B13" s="149"/>
      <c r="C13" s="152" t="s">
        <v>217</v>
      </c>
      <c r="D13" s="153" t="n">
        <f aca="false">D27+D34+D41+D48+D20</f>
        <v>136</v>
      </c>
      <c r="E13" s="153" t="n">
        <f aca="false">E27+E34+E41+E48+E20</f>
        <v>125</v>
      </c>
      <c r="F13" s="153" t="n">
        <f aca="false">F27+F34+F41+F48+F20</f>
        <v>116.8</v>
      </c>
      <c r="G13" s="153" t="n">
        <f aca="false">G27+G34+G41+G48+G20</f>
        <v>0</v>
      </c>
      <c r="H13" s="153" t="n">
        <f aca="false">H27+H34+H41+H48+H20</f>
        <v>156.7</v>
      </c>
      <c r="I13" s="153" t="n">
        <f aca="false">I27+I34+I41+I48+I20</f>
        <v>0</v>
      </c>
      <c r="J13" s="153" t="n">
        <f aca="false">J27+J34+J41+J48+J20</f>
        <v>156.7</v>
      </c>
      <c r="K13" s="153" t="n">
        <f aca="false">K27+K34+K41+K48+K20</f>
        <v>0</v>
      </c>
      <c r="L13" s="153" t="n">
        <f aca="false">L27+L34+L41+L48+L20</f>
        <v>156.7</v>
      </c>
      <c r="M13" s="153" t="n">
        <f aca="false">M27+M34+M41+M48+M20</f>
        <v>156.7</v>
      </c>
      <c r="N13" s="153" t="n">
        <f aca="false">N27+N34+N41+N48+N20</f>
        <v>140.8</v>
      </c>
      <c r="O13" s="153" t="n">
        <f aca="false">O27+O34+O41+O48+O20</f>
        <v>143.4</v>
      </c>
    </row>
    <row r="14" customFormat="false" ht="12.75" hidden="false" customHeight="false" outlineLevel="0" collapsed="false">
      <c r="A14" s="148"/>
      <c r="B14" s="149"/>
      <c r="C14" s="152" t="s">
        <v>218</v>
      </c>
      <c r="D14" s="153" t="n">
        <f aca="false">D28+D35+D42+D49+D21</f>
        <v>0</v>
      </c>
      <c r="E14" s="153" t="n">
        <f aca="false">E28+E35+E42+E49+E21</f>
        <v>0</v>
      </c>
      <c r="F14" s="153" t="n">
        <f aca="false">F28+F35+F42+F49+F21</f>
        <v>0</v>
      </c>
      <c r="G14" s="153" t="n">
        <f aca="false">G28+G35+G42+G49+G21</f>
        <v>0</v>
      </c>
      <c r="H14" s="153" t="n">
        <f aca="false">H28+H35+H42+H49+H21</f>
        <v>0</v>
      </c>
      <c r="I14" s="153" t="n">
        <f aca="false">I28+I35+I42+I49+I21</f>
        <v>0</v>
      </c>
      <c r="J14" s="153" t="n">
        <f aca="false">J28+J35+J42+J49+J21</f>
        <v>0</v>
      </c>
      <c r="K14" s="153" t="n">
        <f aca="false">K28+K35+K42+K49+K21</f>
        <v>0</v>
      </c>
      <c r="L14" s="153" t="n">
        <f aca="false">L28+L35+L42+L49+L21</f>
        <v>0</v>
      </c>
      <c r="M14" s="153" t="n">
        <f aca="false">M28+M35+M42+M49+M21</f>
        <v>0</v>
      </c>
      <c r="N14" s="153" t="n">
        <f aca="false">N28+N35+N42+N49+N21</f>
        <v>0</v>
      </c>
      <c r="O14" s="153" t="n">
        <f aca="false">O28+O35+O42+O49+O21</f>
        <v>0</v>
      </c>
    </row>
    <row r="15" customFormat="false" ht="16.5" hidden="false" customHeight="true" outlineLevel="0" collapsed="false">
      <c r="A15" s="148"/>
      <c r="B15" s="149"/>
      <c r="C15" s="152" t="s">
        <v>219</v>
      </c>
      <c r="D15" s="153" t="n">
        <f aca="false">D29+D36+D43+D50+D22</f>
        <v>0</v>
      </c>
      <c r="E15" s="153" t="n">
        <f aca="false">E29+E36+E43+E50+E22</f>
        <v>0</v>
      </c>
      <c r="F15" s="153" t="n">
        <f aca="false">F29+F36+F43+F50+F22</f>
        <v>0</v>
      </c>
      <c r="G15" s="153" t="n">
        <f aca="false">G29+G36+G43+G50+G22</f>
        <v>0</v>
      </c>
      <c r="H15" s="153" t="n">
        <f aca="false">H29+H36+H43+H50+H22</f>
        <v>0</v>
      </c>
      <c r="I15" s="153" t="n">
        <f aca="false">I29+I36+I43+I50+I22</f>
        <v>0</v>
      </c>
      <c r="J15" s="153" t="n">
        <f aca="false">J29+J36+J43+J50+J22</f>
        <v>0</v>
      </c>
      <c r="K15" s="153" t="n">
        <f aca="false">K29+K36+K43+K50+K22</f>
        <v>0</v>
      </c>
      <c r="L15" s="153" t="n">
        <f aca="false">L29+L36+L43+L50+L22</f>
        <v>0</v>
      </c>
      <c r="M15" s="153" t="n">
        <f aca="false">M29+M36+M43+M50+M22</f>
        <v>0</v>
      </c>
      <c r="N15" s="153" t="n">
        <f aca="false">N29+N36+N43+N50+N22</f>
        <v>0</v>
      </c>
      <c r="O15" s="153" t="n">
        <f aca="false">O29+O36+O43+O50+O22</f>
        <v>0</v>
      </c>
    </row>
    <row r="16" customFormat="false" ht="12.75" hidden="false" customHeight="false" outlineLevel="0" collapsed="false">
      <c r="A16" s="148"/>
      <c r="B16" s="149"/>
      <c r="C16" s="152" t="s">
        <v>220</v>
      </c>
      <c r="D16" s="153" t="n">
        <f aca="false">D30+D37+D44+D51+D23+D65+D58</f>
        <v>13876.2</v>
      </c>
      <c r="E16" s="153" t="n">
        <f aca="false">E30+E37+E44+E51+E23+E65+E58</f>
        <v>13813.8</v>
      </c>
      <c r="F16" s="153" t="n">
        <f aca="false">F30+F37+F44+F51+F23+F65+F58</f>
        <v>6430.2</v>
      </c>
      <c r="G16" s="153" t="n">
        <f aca="false">G30+G37+G44+G51+G23+G65+G58</f>
        <v>659.8</v>
      </c>
      <c r="H16" s="153" t="n">
        <f aca="false">H30+H37+H44+H51+H23+H65+H58</f>
        <v>6430.2</v>
      </c>
      <c r="I16" s="153" t="n">
        <f aca="false">I30+I37+I44+I51+I23+I65+I58</f>
        <v>3140.7</v>
      </c>
      <c r="J16" s="153" t="n">
        <f aca="false">J30+J37+J44+J51+J23+J65+J58</f>
        <v>6447.7</v>
      </c>
      <c r="K16" s="153" t="n">
        <f aca="false">K30+K37+K44+K51+K23+K65+K58</f>
        <v>4492.2</v>
      </c>
      <c r="L16" s="153" t="n">
        <f aca="false">L30+L37+L44+L51+L23+L65+L58</f>
        <v>6390.2</v>
      </c>
      <c r="M16" s="153" t="n">
        <f aca="false">M30+M37+M44+M51+M23+M65+M58</f>
        <v>6163.4</v>
      </c>
      <c r="N16" s="153" t="n">
        <f aca="false">N30+N37+N44+N51+N23+N65+N58</f>
        <v>9438.2</v>
      </c>
      <c r="O16" s="153" t="n">
        <f aca="false">O30+O37+O44+O51+O23+O65+O58</f>
        <v>9220.4</v>
      </c>
    </row>
    <row r="17" customFormat="false" ht="12.75" hidden="false" customHeight="false" outlineLevel="0" collapsed="false">
      <c r="A17" s="148"/>
      <c r="B17" s="149"/>
      <c r="C17" s="152" t="s">
        <v>221</v>
      </c>
      <c r="D17" s="153" t="n">
        <f aca="false">D31+D38+D45+D52+D24</f>
        <v>0</v>
      </c>
      <c r="E17" s="153" t="n">
        <f aca="false">E31+E38+E45+E52+E24</f>
        <v>0</v>
      </c>
      <c r="F17" s="153" t="n">
        <f aca="false">F31+F38+F45+F52+F24</f>
        <v>0</v>
      </c>
      <c r="G17" s="153" t="n">
        <f aca="false">G31+G38+G45+G52+G24</f>
        <v>0</v>
      </c>
      <c r="H17" s="153" t="n">
        <f aca="false">H31+H38+H45+H52+H24</f>
        <v>0</v>
      </c>
      <c r="I17" s="153" t="n">
        <f aca="false">I31+I38+I45+I52+I24</f>
        <v>0</v>
      </c>
      <c r="J17" s="153" t="n">
        <f aca="false">J31+J38+J45+J52+J24</f>
        <v>0</v>
      </c>
      <c r="K17" s="153" t="n">
        <f aca="false">K31+K38+K45+K52+K24</f>
        <v>0</v>
      </c>
      <c r="L17" s="153" t="n">
        <f aca="false">L31+L38+L45+L52+L24</f>
        <v>0</v>
      </c>
      <c r="M17" s="153" t="n">
        <f aca="false">M31+M38+M45+M52+M24</f>
        <v>0</v>
      </c>
      <c r="N17" s="153" t="n">
        <f aca="false">N31+N38+N45+N52+N24</f>
        <v>0</v>
      </c>
      <c r="O17" s="153" t="n">
        <f aca="false">O31+O38+O45+O52+O24</f>
        <v>0</v>
      </c>
    </row>
    <row r="18" customFormat="false" ht="12.75" hidden="false" customHeight="true" outlineLevel="0" collapsed="false">
      <c r="A18" s="154" t="s">
        <v>144</v>
      </c>
      <c r="B18" s="154" t="s">
        <v>145</v>
      </c>
      <c r="C18" s="155" t="s">
        <v>215</v>
      </c>
      <c r="D18" s="156" t="n">
        <f aca="false">D19</f>
        <v>614</v>
      </c>
      <c r="E18" s="156" t="n">
        <f aca="false">E19</f>
        <v>603</v>
      </c>
      <c r="F18" s="156" t="n">
        <f aca="false">F19</f>
        <v>566.3</v>
      </c>
      <c r="G18" s="156" t="n">
        <f aca="false">G19</f>
        <v>0</v>
      </c>
      <c r="H18" s="156" t="n">
        <f aca="false">H19</f>
        <v>566.3</v>
      </c>
      <c r="I18" s="156" t="n">
        <f aca="false">I19</f>
        <v>174.2</v>
      </c>
      <c r="J18" s="156" t="n">
        <f aca="false">J19</f>
        <v>566.3</v>
      </c>
      <c r="K18" s="156" t="n">
        <f aca="false">K19</f>
        <v>174.2</v>
      </c>
      <c r="L18" s="156" t="n">
        <f aca="false">L19</f>
        <v>515.3</v>
      </c>
      <c r="M18" s="156" t="n">
        <f aca="false">M19</f>
        <v>515.3</v>
      </c>
      <c r="N18" s="156" t="n">
        <f aca="false">N19</f>
        <v>532</v>
      </c>
      <c r="O18" s="156" t="n">
        <f aca="false">O19</f>
        <v>532</v>
      </c>
    </row>
    <row r="19" customFormat="false" ht="12.75" hidden="false" customHeight="false" outlineLevel="0" collapsed="false">
      <c r="A19" s="154"/>
      <c r="B19" s="154"/>
      <c r="C19" s="74" t="s">
        <v>216</v>
      </c>
      <c r="D19" s="156" t="n">
        <f aca="false">D20+D21+D22+D23+D24</f>
        <v>614</v>
      </c>
      <c r="E19" s="156" t="n">
        <f aca="false">E20+E21+E22+E23+E24</f>
        <v>603</v>
      </c>
      <c r="F19" s="156" t="n">
        <f aca="false">F20+F21+F22+F23+F24</f>
        <v>566.3</v>
      </c>
      <c r="G19" s="156" t="n">
        <f aca="false">G20+G21+G22+G23+G24</f>
        <v>0</v>
      </c>
      <c r="H19" s="156" t="n">
        <f aca="false">H20+H21+H22+H23+H24</f>
        <v>566.3</v>
      </c>
      <c r="I19" s="156" t="n">
        <f aca="false">I20+I21+I22+I23+I24</f>
        <v>174.2</v>
      </c>
      <c r="J19" s="156" t="n">
        <f aca="false">J20+J21+J22+J23+J24</f>
        <v>566.3</v>
      </c>
      <c r="K19" s="156" t="n">
        <f aca="false">K20+K21+K22+K23+K24</f>
        <v>174.2</v>
      </c>
      <c r="L19" s="156" t="n">
        <f aca="false">L20+L21+L22+L23+L24</f>
        <v>515.3</v>
      </c>
      <c r="M19" s="156" t="n">
        <f aca="false">M20+M21+M22+M23+M24</f>
        <v>515.3</v>
      </c>
      <c r="N19" s="156" t="n">
        <f aca="false">N20+N21+N22+N23+N24</f>
        <v>532</v>
      </c>
      <c r="O19" s="156" t="n">
        <f aca="false">O20+O21+O22+O23+O24</f>
        <v>532</v>
      </c>
    </row>
    <row r="20" customFormat="false" ht="12.75" hidden="false" customHeight="false" outlineLevel="0" collapsed="false">
      <c r="A20" s="154"/>
      <c r="B20" s="154"/>
      <c r="C20" s="74" t="s">
        <v>217</v>
      </c>
      <c r="D20" s="156" t="n">
        <v>116</v>
      </c>
      <c r="E20" s="156" t="n">
        <v>105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/>
      <c r="M20" s="156"/>
      <c r="N20" s="156"/>
      <c r="O20" s="156"/>
    </row>
    <row r="21" customFormat="false" ht="12.75" hidden="false" customHeight="false" outlineLevel="0" collapsed="false">
      <c r="A21" s="154"/>
      <c r="B21" s="154"/>
      <c r="C21" s="74" t="s">
        <v>218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</row>
    <row r="22" customFormat="false" ht="18" hidden="false" customHeight="true" outlineLevel="0" collapsed="false">
      <c r="A22" s="154"/>
      <c r="B22" s="154"/>
      <c r="C22" s="74" t="s">
        <v>219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</row>
    <row r="23" customFormat="false" ht="12.75" hidden="false" customHeight="false" outlineLevel="0" collapsed="false">
      <c r="A23" s="154"/>
      <c r="B23" s="154"/>
      <c r="C23" s="74" t="s">
        <v>220</v>
      </c>
      <c r="D23" s="156" t="n">
        <v>498</v>
      </c>
      <c r="E23" s="156" t="n">
        <v>498</v>
      </c>
      <c r="F23" s="156" t="n">
        <v>566.3</v>
      </c>
      <c r="G23" s="156" t="n">
        <v>0</v>
      </c>
      <c r="H23" s="156" t="n">
        <v>566.3</v>
      </c>
      <c r="I23" s="156" t="n">
        <v>174.2</v>
      </c>
      <c r="J23" s="156" t="n">
        <v>566.3</v>
      </c>
      <c r="K23" s="156" t="n">
        <v>174.2</v>
      </c>
      <c r="L23" s="156" t="n">
        <v>515.3</v>
      </c>
      <c r="M23" s="156" t="n">
        <v>515.3</v>
      </c>
      <c r="N23" s="156" t="n">
        <v>532</v>
      </c>
      <c r="O23" s="156" t="n">
        <v>532</v>
      </c>
    </row>
    <row r="24" customFormat="false" ht="12.75" hidden="false" customHeight="false" outlineLevel="0" collapsed="false">
      <c r="A24" s="154"/>
      <c r="B24" s="154"/>
      <c r="C24" s="74" t="s">
        <v>221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</row>
    <row r="25" customFormat="false" ht="12.75" hidden="false" customHeight="true" outlineLevel="0" collapsed="false">
      <c r="A25" s="154" t="s">
        <v>165</v>
      </c>
      <c r="B25" s="154" t="s">
        <v>166</v>
      </c>
      <c r="C25" s="155" t="s">
        <v>215</v>
      </c>
      <c r="D25" s="156" t="n">
        <f aca="false">D26</f>
        <v>12256.1</v>
      </c>
      <c r="E25" s="156" t="n">
        <f aca="false">E26</f>
        <v>12256.1</v>
      </c>
      <c r="F25" s="156" t="n">
        <f aca="false">F26</f>
        <v>3796.5</v>
      </c>
      <c r="G25" s="156" t="n">
        <f aca="false">G26</f>
        <v>576.9</v>
      </c>
      <c r="H25" s="156" t="n">
        <f aca="false">H26</f>
        <v>3796.5</v>
      </c>
      <c r="I25" s="156" t="n">
        <f aca="false">I26</f>
        <v>2777.9</v>
      </c>
      <c r="J25" s="156" t="n">
        <f aca="false">J26</f>
        <v>3796.5</v>
      </c>
      <c r="K25" s="156" t="n">
        <f aca="false">K26</f>
        <v>3440.7</v>
      </c>
      <c r="L25" s="156" t="n">
        <f aca="false">L26</f>
        <v>3796.5</v>
      </c>
      <c r="M25" s="156" t="n">
        <f aca="false">M26</f>
        <v>3796.4</v>
      </c>
      <c r="N25" s="156" t="n">
        <f aca="false">N26</f>
        <v>6738.5</v>
      </c>
      <c r="O25" s="156" t="n">
        <f aca="false">O26</f>
        <v>6270.7</v>
      </c>
    </row>
    <row r="26" customFormat="false" ht="12.75" hidden="false" customHeight="false" outlineLevel="0" collapsed="false">
      <c r="A26" s="154"/>
      <c r="B26" s="154"/>
      <c r="C26" s="74" t="s">
        <v>216</v>
      </c>
      <c r="D26" s="156" t="n">
        <f aca="false">D27+D28+D29+D30+D31</f>
        <v>12256.1</v>
      </c>
      <c r="E26" s="156" t="n">
        <f aca="false">E27+E28+E29+E30+E31</f>
        <v>12256.1</v>
      </c>
      <c r="F26" s="156" t="n">
        <f aca="false">F27+F28+F29+F30+F31</f>
        <v>3796.5</v>
      </c>
      <c r="G26" s="156" t="n">
        <f aca="false">G27+G28+G29+G30+G31</f>
        <v>576.9</v>
      </c>
      <c r="H26" s="156" t="n">
        <f aca="false">H27+H28+H29+H30+H31</f>
        <v>3796.5</v>
      </c>
      <c r="I26" s="156" t="n">
        <f aca="false">I27+I28+I29+I30+I31</f>
        <v>2777.9</v>
      </c>
      <c r="J26" s="156" t="n">
        <f aca="false">J27+J28+J29+J30+J31</f>
        <v>3796.5</v>
      </c>
      <c r="K26" s="156" t="n">
        <f aca="false">K27+K28+K29+K30+K31</f>
        <v>3440.7</v>
      </c>
      <c r="L26" s="156" t="n">
        <f aca="false">L27+L28+L29+L30+L31</f>
        <v>3796.5</v>
      </c>
      <c r="M26" s="156" t="n">
        <f aca="false">M27+M28+M29+M30+M31</f>
        <v>3796.4</v>
      </c>
      <c r="N26" s="156" t="n">
        <f aca="false">N27+N28+N29+N30+N31</f>
        <v>6738.5</v>
      </c>
      <c r="O26" s="156" t="n">
        <f aca="false">O27+O28+O29+O30+O31</f>
        <v>6270.7</v>
      </c>
    </row>
    <row r="27" customFormat="false" ht="12.75" hidden="false" customHeight="false" outlineLevel="0" collapsed="false">
      <c r="A27" s="154"/>
      <c r="B27" s="154"/>
      <c r="C27" s="74" t="s">
        <v>217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</row>
    <row r="28" customFormat="false" ht="12.75" hidden="false" customHeight="false" outlineLevel="0" collapsed="false">
      <c r="A28" s="154"/>
      <c r="B28" s="154"/>
      <c r="C28" s="74" t="s">
        <v>218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</row>
    <row r="29" customFormat="false" ht="19.15" hidden="false" customHeight="true" outlineLevel="0" collapsed="false">
      <c r="A29" s="154"/>
      <c r="B29" s="154"/>
      <c r="C29" s="74" t="s">
        <v>219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</row>
    <row r="30" customFormat="false" ht="12.75" hidden="false" customHeight="false" outlineLevel="0" collapsed="false">
      <c r="A30" s="154"/>
      <c r="B30" s="154"/>
      <c r="C30" s="74" t="s">
        <v>220</v>
      </c>
      <c r="D30" s="157" t="n">
        <v>12256.1</v>
      </c>
      <c r="E30" s="157" t="n">
        <v>12256.1</v>
      </c>
      <c r="F30" s="157" t="n">
        <v>3796.5</v>
      </c>
      <c r="G30" s="157" t="n">
        <v>576.9</v>
      </c>
      <c r="H30" s="158" t="n">
        <v>3796.5</v>
      </c>
      <c r="I30" s="158" t="n">
        <v>2777.9</v>
      </c>
      <c r="J30" s="158" t="n">
        <v>3796.5</v>
      </c>
      <c r="K30" s="157" t="n">
        <v>3440.7</v>
      </c>
      <c r="L30" s="157" t="n">
        <v>3796.5</v>
      </c>
      <c r="M30" s="157" t="n">
        <v>3796.4</v>
      </c>
      <c r="N30" s="157" t="n">
        <v>6738.5</v>
      </c>
      <c r="O30" s="157" t="n">
        <v>6270.7</v>
      </c>
    </row>
    <row r="31" customFormat="false" ht="12.75" hidden="false" customHeight="false" outlineLevel="0" collapsed="false">
      <c r="A31" s="154"/>
      <c r="B31" s="154"/>
      <c r="C31" s="74" t="s">
        <v>221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</row>
    <row r="32" customFormat="false" ht="15" hidden="false" customHeight="true" outlineLevel="0" collapsed="false">
      <c r="A32" s="154" t="s">
        <v>176</v>
      </c>
      <c r="B32" s="154" t="s">
        <v>177</v>
      </c>
      <c r="C32" s="155" t="s">
        <v>215</v>
      </c>
      <c r="D32" s="156" t="n">
        <f aca="false">D33</f>
        <v>97.3</v>
      </c>
      <c r="E32" s="156" t="n">
        <f aca="false">E33</f>
        <v>97.3</v>
      </c>
      <c r="F32" s="156" t="n">
        <f aca="false">F33</f>
        <v>687.3</v>
      </c>
      <c r="G32" s="156" t="n">
        <f aca="false">G33</f>
        <v>0</v>
      </c>
      <c r="H32" s="156" t="n">
        <f aca="false">H33</f>
        <v>687.3</v>
      </c>
      <c r="I32" s="156" t="n">
        <f aca="false">I33</f>
        <v>0</v>
      </c>
      <c r="J32" s="156" t="n">
        <f aca="false">J33</f>
        <v>687.3</v>
      </c>
      <c r="K32" s="156" t="n">
        <f aca="false">K33</f>
        <v>0</v>
      </c>
      <c r="L32" s="156" t="n">
        <f aca="false">L33</f>
        <v>687.3</v>
      </c>
      <c r="M32" s="156" t="n">
        <f aca="false">M33</f>
        <v>685</v>
      </c>
      <c r="N32" s="156" t="n">
        <f aca="false">N33</f>
        <v>600</v>
      </c>
      <c r="O32" s="156" t="n">
        <f aca="false">O33</f>
        <v>650</v>
      </c>
    </row>
    <row r="33" customFormat="false" ht="12.75" hidden="false" customHeight="false" outlineLevel="0" collapsed="false">
      <c r="A33" s="154"/>
      <c r="B33" s="154"/>
      <c r="C33" s="74" t="s">
        <v>216</v>
      </c>
      <c r="D33" s="156" t="n">
        <f aca="false">D34+D35+D36+D37+D38</f>
        <v>97.3</v>
      </c>
      <c r="E33" s="156" t="n">
        <f aca="false">E34+E35+E36+E37+E38</f>
        <v>97.3</v>
      </c>
      <c r="F33" s="156" t="n">
        <f aca="false">F34+F35+F36+F37+F38</f>
        <v>687.3</v>
      </c>
      <c r="G33" s="156" t="n">
        <f aca="false">G34+G35+G36+G37+G38</f>
        <v>0</v>
      </c>
      <c r="H33" s="156" t="n">
        <f aca="false">H34+H35+H36+H37+H38</f>
        <v>687.3</v>
      </c>
      <c r="I33" s="156" t="n">
        <f aca="false">I34+I35+I36+I37+I38</f>
        <v>0</v>
      </c>
      <c r="J33" s="156" t="n">
        <f aca="false">J34+J35+J36+J37+J38</f>
        <v>687.3</v>
      </c>
      <c r="K33" s="156" t="n">
        <f aca="false">K34+K35+K36+K37+K38</f>
        <v>0</v>
      </c>
      <c r="L33" s="156" t="n">
        <f aca="false">L34+L35+L36+L37+L38</f>
        <v>687.3</v>
      </c>
      <c r="M33" s="156" t="n">
        <f aca="false">M34+M35+M36+M37+M38</f>
        <v>685</v>
      </c>
      <c r="N33" s="156" t="n">
        <f aca="false">N34+N35+N36+N37+N38</f>
        <v>600</v>
      </c>
      <c r="O33" s="156" t="n">
        <f aca="false">O34+O35+O36+O37+O38</f>
        <v>650</v>
      </c>
    </row>
    <row r="34" customFormat="false" ht="12.75" hidden="false" customHeight="false" outlineLevel="0" collapsed="false">
      <c r="A34" s="154"/>
      <c r="B34" s="154"/>
      <c r="C34" s="74" t="s">
        <v>217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</row>
    <row r="35" customFormat="false" ht="12.75" hidden="false" customHeight="false" outlineLevel="0" collapsed="false">
      <c r="A35" s="154"/>
      <c r="B35" s="154"/>
      <c r="C35" s="74" t="s">
        <v>218</v>
      </c>
      <c r="D35" s="156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</row>
    <row r="36" customFormat="false" ht="22.15" hidden="false" customHeight="true" outlineLevel="0" collapsed="false">
      <c r="A36" s="154"/>
      <c r="B36" s="154"/>
      <c r="C36" s="74" t="s">
        <v>219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</row>
    <row r="37" customFormat="false" ht="12.75" hidden="false" customHeight="false" outlineLevel="0" collapsed="false">
      <c r="A37" s="154"/>
      <c r="B37" s="154"/>
      <c r="C37" s="74" t="s">
        <v>220</v>
      </c>
      <c r="D37" s="159" t="n">
        <v>97.3</v>
      </c>
      <c r="E37" s="159" t="n">
        <v>97.3</v>
      </c>
      <c r="F37" s="159" t="n">
        <v>687.3</v>
      </c>
      <c r="G37" s="159" t="n">
        <v>0</v>
      </c>
      <c r="H37" s="160" t="n">
        <v>687.3</v>
      </c>
      <c r="I37" s="160" t="n">
        <v>0</v>
      </c>
      <c r="J37" s="160" t="n">
        <v>687.3</v>
      </c>
      <c r="K37" s="160" t="n">
        <v>0</v>
      </c>
      <c r="L37" s="159" t="n">
        <v>687.3</v>
      </c>
      <c r="M37" s="159" t="n">
        <v>685</v>
      </c>
      <c r="N37" s="159" t="n">
        <v>600</v>
      </c>
      <c r="O37" s="159" t="n">
        <v>650</v>
      </c>
    </row>
    <row r="38" customFormat="false" ht="12.75" hidden="false" customHeight="false" outlineLevel="0" collapsed="false">
      <c r="A38" s="154"/>
      <c r="B38" s="154"/>
      <c r="C38" s="74" t="s">
        <v>221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</row>
    <row r="39" customFormat="false" ht="15" hidden="false" customHeight="true" outlineLevel="0" collapsed="false">
      <c r="A39" s="154" t="s">
        <v>182</v>
      </c>
      <c r="B39" s="154" t="s">
        <v>222</v>
      </c>
      <c r="C39" s="155" t="s">
        <v>215</v>
      </c>
      <c r="D39" s="156" t="n">
        <f aca="false">D40</f>
        <v>723.1</v>
      </c>
      <c r="E39" s="156" t="n">
        <f aca="false">E40</f>
        <v>662.2</v>
      </c>
      <c r="F39" s="156" t="n">
        <f aca="false">F40</f>
        <v>1193.3</v>
      </c>
      <c r="G39" s="156" t="n">
        <f aca="false">G40</f>
        <v>82.9</v>
      </c>
      <c r="H39" s="156" t="n">
        <f aca="false">H40</f>
        <v>1193.3</v>
      </c>
      <c r="I39" s="156" t="n">
        <f aca="false">I40</f>
        <v>188.6</v>
      </c>
      <c r="J39" s="156" t="n">
        <f aca="false">J40</f>
        <v>1193.3</v>
      </c>
      <c r="K39" s="156" t="n">
        <f aca="false">K40</f>
        <v>578.1</v>
      </c>
      <c r="L39" s="156" t="n">
        <f aca="false">L40</f>
        <v>1188.3</v>
      </c>
      <c r="M39" s="156" t="n">
        <f aca="false">M40</f>
        <v>971.7</v>
      </c>
      <c r="N39" s="156" t="n">
        <f aca="false">N40</f>
        <v>1380.9</v>
      </c>
      <c r="O39" s="156" t="n">
        <f aca="false">O40</f>
        <v>1580.9</v>
      </c>
    </row>
    <row r="40" customFormat="false" ht="20.65" hidden="false" customHeight="true" outlineLevel="0" collapsed="false">
      <c r="A40" s="154"/>
      <c r="B40" s="154"/>
      <c r="C40" s="74" t="s">
        <v>216</v>
      </c>
      <c r="D40" s="156" t="n">
        <f aca="false">D41+D42+D43+D44+D45</f>
        <v>723.1</v>
      </c>
      <c r="E40" s="156" t="n">
        <f aca="false">E41+E42+E43+E44+E45</f>
        <v>662.2</v>
      </c>
      <c r="F40" s="156" t="n">
        <f aca="false">F41+F42+F43+F44+F45</f>
        <v>1193.3</v>
      </c>
      <c r="G40" s="156" t="n">
        <f aca="false">G41+G42+G43+G44+G45</f>
        <v>82.9</v>
      </c>
      <c r="H40" s="156" t="n">
        <f aca="false">H41+H42+H43+H44+H45</f>
        <v>1193.3</v>
      </c>
      <c r="I40" s="156" t="n">
        <f aca="false">I41+I42+I43+I44+I45</f>
        <v>188.6</v>
      </c>
      <c r="J40" s="156" t="n">
        <f aca="false">J41+J42+J43+J44+J45</f>
        <v>1193.3</v>
      </c>
      <c r="K40" s="156" t="n">
        <f aca="false">K41+K42+K43+K44+K45</f>
        <v>578.1</v>
      </c>
      <c r="L40" s="156" t="n">
        <f aca="false">L41+L42+L43+L44+L45</f>
        <v>1188.3</v>
      </c>
      <c r="M40" s="156" t="n">
        <f aca="false">M41+M42+M43+M44+M45</f>
        <v>971.7</v>
      </c>
      <c r="N40" s="156" t="n">
        <f aca="false">N41+N42+N43+N44+N45</f>
        <v>1380.9</v>
      </c>
      <c r="O40" s="156" t="n">
        <f aca="false">O41+O42+O43+O44+O45</f>
        <v>1580.9</v>
      </c>
    </row>
    <row r="41" customFormat="false" ht="20.65" hidden="false" customHeight="true" outlineLevel="0" collapsed="false">
      <c r="A41" s="154"/>
      <c r="B41" s="154"/>
      <c r="C41" s="74" t="s">
        <v>217</v>
      </c>
      <c r="D41" s="156" t="n">
        <v>0</v>
      </c>
      <c r="E41" s="156" t="n">
        <v>0</v>
      </c>
      <c r="F41" s="156" t="n">
        <v>116.8</v>
      </c>
      <c r="G41" s="156" t="n">
        <v>0</v>
      </c>
      <c r="H41" s="156" t="n">
        <v>116.8</v>
      </c>
      <c r="I41" s="156" t="n">
        <v>0</v>
      </c>
      <c r="J41" s="156" t="n">
        <v>116.8</v>
      </c>
      <c r="K41" s="156" t="n">
        <v>0</v>
      </c>
      <c r="L41" s="156" t="n">
        <v>116.8</v>
      </c>
      <c r="M41" s="156" t="n">
        <v>116.8</v>
      </c>
      <c r="N41" s="156" t="n">
        <v>116.8</v>
      </c>
      <c r="O41" s="156" t="n">
        <v>116.8</v>
      </c>
    </row>
    <row r="42" customFormat="false" ht="12.75" hidden="false" customHeight="false" outlineLevel="0" collapsed="false">
      <c r="A42" s="154"/>
      <c r="B42" s="154"/>
      <c r="C42" s="74" t="s">
        <v>218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</row>
    <row r="43" customFormat="false" ht="19.5" hidden="false" customHeight="true" outlineLevel="0" collapsed="false">
      <c r="A43" s="154"/>
      <c r="B43" s="154"/>
      <c r="C43" s="74" t="s">
        <v>219</v>
      </c>
      <c r="D43" s="156" t="n">
        <v>0</v>
      </c>
      <c r="E43" s="156" t="n">
        <v>0</v>
      </c>
      <c r="F43" s="156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</row>
    <row r="44" customFormat="false" ht="12.75" hidden="false" customHeight="false" outlineLevel="0" collapsed="false">
      <c r="A44" s="154"/>
      <c r="B44" s="154"/>
      <c r="C44" s="74" t="s">
        <v>220</v>
      </c>
      <c r="D44" s="157" t="n">
        <v>723.1</v>
      </c>
      <c r="E44" s="157" t="n">
        <v>662.2</v>
      </c>
      <c r="F44" s="157" t="n">
        <v>1076.5</v>
      </c>
      <c r="G44" s="157" t="n">
        <v>82.9</v>
      </c>
      <c r="H44" s="157" t="n">
        <v>1076.5</v>
      </c>
      <c r="I44" s="157" t="n">
        <v>188.6</v>
      </c>
      <c r="J44" s="157" t="n">
        <v>1076.5</v>
      </c>
      <c r="K44" s="157" t="n">
        <v>578.1</v>
      </c>
      <c r="L44" s="157" t="n">
        <v>1071.5</v>
      </c>
      <c r="M44" s="157" t="n">
        <v>854.9</v>
      </c>
      <c r="N44" s="157" t="n">
        <v>1264.1</v>
      </c>
      <c r="O44" s="157" t="n">
        <v>1464.1</v>
      </c>
    </row>
    <row r="45" customFormat="false" ht="12.75" hidden="false" customHeight="false" outlineLevel="0" collapsed="false">
      <c r="A45" s="154"/>
      <c r="B45" s="154"/>
      <c r="C45" s="74" t="s">
        <v>221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</row>
    <row r="46" customFormat="false" ht="15" hidden="false" customHeight="true" outlineLevel="0" collapsed="false">
      <c r="A46" s="154" t="s">
        <v>192</v>
      </c>
      <c r="B46" s="154" t="s">
        <v>193</v>
      </c>
      <c r="C46" s="155" t="s">
        <v>215</v>
      </c>
      <c r="D46" s="156" t="n">
        <f aca="false">D47</f>
        <v>320.2</v>
      </c>
      <c r="E46" s="156" t="n">
        <f aca="false">E47</f>
        <v>320.2</v>
      </c>
      <c r="F46" s="156" t="n">
        <f aca="false">F47</f>
        <v>302.1</v>
      </c>
      <c r="G46" s="156" t="n">
        <f aca="false">G47</f>
        <v>0</v>
      </c>
      <c r="H46" s="156" t="n">
        <f aca="false">H47</f>
        <v>342</v>
      </c>
      <c r="I46" s="156" t="n">
        <f aca="false">I47</f>
        <v>0</v>
      </c>
      <c r="J46" s="156" t="n">
        <f aca="false">J47</f>
        <v>359.5</v>
      </c>
      <c r="K46" s="156" t="n">
        <f aca="false">K47</f>
        <v>299.2</v>
      </c>
      <c r="L46" s="156" t="n">
        <f aca="false">L47</f>
        <v>359.5</v>
      </c>
      <c r="M46" s="156" t="n">
        <f aca="false">M47</f>
        <v>351.7</v>
      </c>
      <c r="N46" s="156" t="n">
        <f aca="false">N47</f>
        <v>326.1</v>
      </c>
      <c r="O46" s="156" t="n">
        <f aca="false">O47</f>
        <v>328.7</v>
      </c>
    </row>
    <row r="47" customFormat="false" ht="12.75" hidden="false" customHeight="false" outlineLevel="0" collapsed="false">
      <c r="A47" s="154"/>
      <c r="B47" s="154"/>
      <c r="C47" s="74" t="s">
        <v>216</v>
      </c>
      <c r="D47" s="156" t="n">
        <f aca="false">D48+D49+D50+D51+D52</f>
        <v>320.2</v>
      </c>
      <c r="E47" s="156" t="n">
        <f aca="false">E48+E49+E50+E51+E52</f>
        <v>320.2</v>
      </c>
      <c r="F47" s="156" t="n">
        <f aca="false">F48+F49+F50+F51+F52</f>
        <v>302.1</v>
      </c>
      <c r="G47" s="156" t="n">
        <f aca="false">G48+G49+G50+G51+G52</f>
        <v>0</v>
      </c>
      <c r="H47" s="156" t="n">
        <f aca="false">H48+H49+H50+H51+H52</f>
        <v>342</v>
      </c>
      <c r="I47" s="156" t="n">
        <f aca="false">I48+I49+I50+I51+I52</f>
        <v>0</v>
      </c>
      <c r="J47" s="156" t="n">
        <f aca="false">J48+J49+J50+J51+J52</f>
        <v>359.5</v>
      </c>
      <c r="K47" s="156" t="n">
        <f aca="false">K48+K49+K50+K51+K52</f>
        <v>299.2</v>
      </c>
      <c r="L47" s="156" t="n">
        <f aca="false">L48+L49+L50+L51+L52</f>
        <v>359.5</v>
      </c>
      <c r="M47" s="156" t="n">
        <f aca="false">M48+M49+M50+M51+M52</f>
        <v>351.7</v>
      </c>
      <c r="N47" s="156" t="n">
        <f aca="false">N48+N49+N50+N51+N52</f>
        <v>326.1</v>
      </c>
      <c r="O47" s="156" t="n">
        <f aca="false">O48+O49+O50+O51+O52</f>
        <v>328.7</v>
      </c>
    </row>
    <row r="48" customFormat="false" ht="12.75" hidden="false" customHeight="false" outlineLevel="0" collapsed="false">
      <c r="A48" s="154"/>
      <c r="B48" s="154"/>
      <c r="C48" s="74" t="s">
        <v>217</v>
      </c>
      <c r="D48" s="156" t="n">
        <v>20</v>
      </c>
      <c r="E48" s="156" t="n">
        <v>20</v>
      </c>
      <c r="F48" s="156" t="n">
        <v>0</v>
      </c>
      <c r="G48" s="156" t="n">
        <v>0</v>
      </c>
      <c r="H48" s="156" t="n">
        <v>39.9</v>
      </c>
      <c r="I48" s="156" t="n">
        <v>0</v>
      </c>
      <c r="J48" s="156" t="n">
        <v>39.9</v>
      </c>
      <c r="K48" s="156" t="n">
        <v>0</v>
      </c>
      <c r="L48" s="156" t="n">
        <v>39.9</v>
      </c>
      <c r="M48" s="156" t="n">
        <v>39.9</v>
      </c>
      <c r="N48" s="156" t="n">
        <v>24</v>
      </c>
      <c r="O48" s="156" t="n">
        <v>26.6</v>
      </c>
    </row>
    <row r="49" customFormat="false" ht="12.75" hidden="false" customHeight="false" outlineLevel="0" collapsed="false">
      <c r="A49" s="154"/>
      <c r="B49" s="154"/>
      <c r="C49" s="74" t="s">
        <v>218</v>
      </c>
      <c r="D49" s="156" t="n">
        <v>0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</row>
    <row r="50" customFormat="false" ht="18.4" hidden="false" customHeight="true" outlineLevel="0" collapsed="false">
      <c r="A50" s="154"/>
      <c r="B50" s="154"/>
      <c r="C50" s="74" t="s">
        <v>219</v>
      </c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</row>
    <row r="51" customFormat="false" ht="12.75" hidden="false" customHeight="false" outlineLevel="0" collapsed="false">
      <c r="A51" s="154"/>
      <c r="B51" s="154"/>
      <c r="C51" s="74" t="s">
        <v>220</v>
      </c>
      <c r="D51" s="156" t="n">
        <v>300.2</v>
      </c>
      <c r="E51" s="156" t="n">
        <v>300.2</v>
      </c>
      <c r="F51" s="156" t="n">
        <v>302.1</v>
      </c>
      <c r="G51" s="156" t="n">
        <v>0</v>
      </c>
      <c r="H51" s="161" t="n">
        <v>302.1</v>
      </c>
      <c r="I51" s="161"/>
      <c r="J51" s="156" t="n">
        <v>319.6</v>
      </c>
      <c r="K51" s="156" t="n">
        <v>299.2</v>
      </c>
      <c r="L51" s="157" t="n">
        <v>319.6</v>
      </c>
      <c r="M51" s="157" t="n">
        <v>311.8</v>
      </c>
      <c r="N51" s="157" t="n">
        <v>302.1</v>
      </c>
      <c r="O51" s="157" t="n">
        <v>302.1</v>
      </c>
    </row>
    <row r="52" customFormat="false" ht="12.75" hidden="false" customHeight="false" outlineLevel="0" collapsed="false">
      <c r="A52" s="154"/>
      <c r="B52" s="154"/>
      <c r="C52" s="74" t="s">
        <v>221</v>
      </c>
      <c r="D52" s="156" t="n"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0</v>
      </c>
      <c r="M52" s="156" t="n">
        <v>0</v>
      </c>
      <c r="N52" s="156" t="n">
        <v>0</v>
      </c>
      <c r="O52" s="156" t="n">
        <v>0</v>
      </c>
    </row>
    <row r="53" customFormat="false" ht="12.75" hidden="false" customHeight="true" outlineLevel="0" collapsed="false">
      <c r="A53" s="154" t="s">
        <v>202</v>
      </c>
      <c r="B53" s="154" t="s">
        <v>223</v>
      </c>
      <c r="C53" s="155" t="s">
        <v>215</v>
      </c>
      <c r="D53" s="162" t="n">
        <f aca="false">D54</f>
        <v>1.5</v>
      </c>
      <c r="E53" s="162" t="n">
        <f aca="false">E54</f>
        <v>0</v>
      </c>
      <c r="F53" s="162" t="n">
        <f aca="false">F54</f>
        <v>1.5</v>
      </c>
      <c r="G53" s="162" t="n">
        <f aca="false">G54</f>
        <v>0</v>
      </c>
      <c r="H53" s="162" t="n">
        <f aca="false">H54</f>
        <v>1.5</v>
      </c>
      <c r="I53" s="162" t="n">
        <f aca="false">I54</f>
        <v>0</v>
      </c>
      <c r="J53" s="162" t="n">
        <f aca="false">J54</f>
        <v>1.5</v>
      </c>
      <c r="K53" s="162" t="n">
        <f aca="false">K54</f>
        <v>0</v>
      </c>
      <c r="L53" s="162" t="n">
        <f aca="false">L54</f>
        <v>0</v>
      </c>
      <c r="M53" s="162" t="n">
        <f aca="false">M54</f>
        <v>0</v>
      </c>
      <c r="N53" s="162" t="n">
        <f aca="false">N54</f>
        <v>1.5</v>
      </c>
      <c r="O53" s="162" t="n">
        <f aca="false">O54</f>
        <v>1.5</v>
      </c>
    </row>
    <row r="54" customFormat="false" ht="12.75" hidden="false" customHeight="false" outlineLevel="0" collapsed="false">
      <c r="A54" s="154"/>
      <c r="B54" s="154"/>
      <c r="C54" s="74" t="s">
        <v>216</v>
      </c>
      <c r="D54" s="162" t="n">
        <f aca="false">D55+D56+D57+D58+D59</f>
        <v>1.5</v>
      </c>
      <c r="E54" s="162" t="n">
        <f aca="false">E55+E56+E57+E58+E59</f>
        <v>0</v>
      </c>
      <c r="F54" s="162" t="n">
        <f aca="false">F55+F56+F57+F58+F59</f>
        <v>1.5</v>
      </c>
      <c r="G54" s="162" t="n">
        <f aca="false">G55+G56+G57+G58+G59</f>
        <v>0</v>
      </c>
      <c r="H54" s="162" t="n">
        <f aca="false">H55+H56+H57+H58+H59</f>
        <v>1.5</v>
      </c>
      <c r="I54" s="162" t="n">
        <f aca="false">I55+I56+I57+I58+I59</f>
        <v>0</v>
      </c>
      <c r="J54" s="162" t="n">
        <f aca="false">J55+J56+J57+J58+J59</f>
        <v>1.5</v>
      </c>
      <c r="K54" s="162" t="n">
        <f aca="false">K55+K56+K57+K58+K59</f>
        <v>0</v>
      </c>
      <c r="L54" s="162" t="n">
        <f aca="false">L55+L56+L57+L58+L59</f>
        <v>0</v>
      </c>
      <c r="M54" s="162" t="n">
        <f aca="false">M55+M56+M57+M58+M59</f>
        <v>0</v>
      </c>
      <c r="N54" s="162" t="n">
        <f aca="false">N55+N56+N57+N58+N59</f>
        <v>1.5</v>
      </c>
      <c r="O54" s="162" t="n">
        <f aca="false">O55+O56+O57+O58+O59</f>
        <v>1.5</v>
      </c>
    </row>
    <row r="55" customFormat="false" ht="12.75" hidden="false" customHeight="false" outlineLevel="0" collapsed="false">
      <c r="A55" s="154"/>
      <c r="B55" s="154"/>
      <c r="C55" s="74" t="s">
        <v>217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0</v>
      </c>
      <c r="K55" s="162" t="n">
        <v>0</v>
      </c>
      <c r="L55" s="162" t="n">
        <v>0</v>
      </c>
      <c r="M55" s="162" t="n">
        <v>0</v>
      </c>
      <c r="N55" s="162" t="n">
        <v>0</v>
      </c>
      <c r="O55" s="162" t="n">
        <v>0</v>
      </c>
    </row>
    <row r="56" customFormat="false" ht="12.75" hidden="false" customHeight="false" outlineLevel="0" collapsed="false">
      <c r="A56" s="154"/>
      <c r="B56" s="154"/>
      <c r="C56" s="74" t="s">
        <v>218</v>
      </c>
      <c r="D56" s="162" t="n">
        <v>0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2" t="n">
        <v>0</v>
      </c>
      <c r="O56" s="162" t="n">
        <v>0</v>
      </c>
    </row>
    <row r="57" customFormat="false" ht="12.75" hidden="false" customHeight="false" outlineLevel="0" collapsed="false">
      <c r="A57" s="154"/>
      <c r="B57" s="154"/>
      <c r="C57" s="74" t="s">
        <v>219</v>
      </c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0</v>
      </c>
      <c r="J57" s="162" t="n">
        <v>0</v>
      </c>
      <c r="K57" s="162" t="n">
        <v>0</v>
      </c>
      <c r="L57" s="162" t="n">
        <v>0</v>
      </c>
      <c r="M57" s="162" t="n">
        <v>0</v>
      </c>
      <c r="N57" s="162" t="n">
        <v>0</v>
      </c>
      <c r="O57" s="162" t="n">
        <v>0</v>
      </c>
    </row>
    <row r="58" customFormat="false" ht="12.75" hidden="false" customHeight="false" outlineLevel="0" collapsed="false">
      <c r="A58" s="154"/>
      <c r="B58" s="154"/>
      <c r="C58" s="74" t="s">
        <v>220</v>
      </c>
      <c r="D58" s="162" t="n">
        <v>1.5</v>
      </c>
      <c r="E58" s="162" t="n">
        <v>0</v>
      </c>
      <c r="F58" s="162" t="n">
        <v>1.5</v>
      </c>
      <c r="G58" s="162" t="n">
        <v>0</v>
      </c>
      <c r="H58" s="162" t="n">
        <v>1.5</v>
      </c>
      <c r="I58" s="162" t="n">
        <v>0</v>
      </c>
      <c r="J58" s="162" t="n">
        <v>1.5</v>
      </c>
      <c r="K58" s="162" t="n">
        <v>0</v>
      </c>
      <c r="L58" s="162" t="n">
        <v>0</v>
      </c>
      <c r="M58" s="162" t="n">
        <v>0</v>
      </c>
      <c r="N58" s="162" t="n">
        <v>1.5</v>
      </c>
      <c r="O58" s="162" t="n">
        <v>1.5</v>
      </c>
    </row>
    <row r="59" customFormat="false" ht="12.75" hidden="false" customHeight="false" outlineLevel="0" collapsed="false">
      <c r="A59" s="154"/>
      <c r="B59" s="154"/>
      <c r="C59" s="74" t="s">
        <v>221</v>
      </c>
      <c r="D59" s="162" t="n">
        <v>0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0</v>
      </c>
      <c r="M59" s="162" t="n">
        <v>0</v>
      </c>
      <c r="N59" s="162" t="n">
        <v>0</v>
      </c>
      <c r="O59" s="162" t="n">
        <v>0</v>
      </c>
    </row>
    <row r="60" customFormat="false" ht="15" hidden="false" customHeight="true" outlineLevel="0" collapsed="false">
      <c r="A60" s="154" t="s">
        <v>224</v>
      </c>
      <c r="B60" s="154" t="s">
        <v>225</v>
      </c>
      <c r="C60" s="155" t="s">
        <v>215</v>
      </c>
      <c r="D60" s="162" t="n">
        <v>0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0</v>
      </c>
      <c r="M60" s="162" t="n">
        <v>0</v>
      </c>
      <c r="N60" s="162" t="n">
        <v>0</v>
      </c>
      <c r="O60" s="162" t="n">
        <v>0</v>
      </c>
    </row>
    <row r="61" customFormat="false" ht="12.75" hidden="false" customHeight="false" outlineLevel="0" collapsed="false">
      <c r="A61" s="154"/>
      <c r="B61" s="154"/>
      <c r="C61" s="74" t="s">
        <v>216</v>
      </c>
      <c r="D61" s="162" t="n">
        <v>0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0</v>
      </c>
      <c r="J61" s="162" t="n">
        <v>0</v>
      </c>
      <c r="K61" s="162" t="n">
        <v>0</v>
      </c>
      <c r="L61" s="162" t="n">
        <v>0</v>
      </c>
      <c r="M61" s="162" t="n">
        <v>0</v>
      </c>
      <c r="N61" s="162" t="n">
        <v>0</v>
      </c>
      <c r="O61" s="162" t="n">
        <v>0</v>
      </c>
    </row>
    <row r="62" customFormat="false" ht="12.75" hidden="false" customHeight="false" outlineLevel="0" collapsed="false">
      <c r="A62" s="154"/>
      <c r="B62" s="154"/>
      <c r="C62" s="74" t="s">
        <v>217</v>
      </c>
      <c r="D62" s="162" t="n">
        <v>0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62" t="n">
        <v>0</v>
      </c>
    </row>
    <row r="63" customFormat="false" ht="12.75" hidden="false" customHeight="false" outlineLevel="0" collapsed="false">
      <c r="A63" s="154"/>
      <c r="B63" s="154"/>
      <c r="C63" s="74" t="s">
        <v>218</v>
      </c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62" t="n">
        <v>0</v>
      </c>
    </row>
    <row r="64" customFormat="false" ht="23.65" hidden="false" customHeight="true" outlineLevel="0" collapsed="false">
      <c r="A64" s="154"/>
      <c r="B64" s="154"/>
      <c r="C64" s="74" t="s">
        <v>219</v>
      </c>
      <c r="D64" s="162" t="n">
        <v>0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  <c r="J64" s="162" t="n">
        <v>0</v>
      </c>
      <c r="K64" s="162" t="n">
        <v>0</v>
      </c>
      <c r="L64" s="162" t="n">
        <v>0</v>
      </c>
      <c r="M64" s="162" t="n">
        <v>0</v>
      </c>
      <c r="N64" s="162" t="n">
        <v>0</v>
      </c>
      <c r="O64" s="162" t="n">
        <v>0</v>
      </c>
    </row>
    <row r="65" customFormat="false" ht="12.75" hidden="false" customHeight="false" outlineLevel="0" collapsed="false">
      <c r="A65" s="154"/>
      <c r="B65" s="154"/>
      <c r="C65" s="74" t="s">
        <v>220</v>
      </c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62" t="n">
        <v>0</v>
      </c>
    </row>
    <row r="66" customFormat="false" ht="12.75" hidden="false" customHeight="false" outlineLevel="0" collapsed="false">
      <c r="A66" s="154"/>
      <c r="B66" s="154"/>
      <c r="C66" s="74" t="s">
        <v>221</v>
      </c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62" t="n">
        <v>0</v>
      </c>
      <c r="N66" s="162" t="n">
        <v>0</v>
      </c>
      <c r="O66" s="162" t="n">
        <v>0</v>
      </c>
    </row>
    <row r="67" customFormat="false" ht="12.75" hidden="false" customHeight="false" outlineLevel="0" collapsed="false">
      <c r="A67" s="163"/>
    </row>
  </sheetData>
  <mergeCells count="27">
    <mergeCell ref="C6:J6"/>
    <mergeCell ref="A8:A10"/>
    <mergeCell ref="B8:B10"/>
    <mergeCell ref="C8:C10"/>
    <mergeCell ref="D8:E9"/>
    <mergeCell ref="F8:M8"/>
    <mergeCell ref="N8:O9"/>
    <mergeCell ref="F9:G9"/>
    <mergeCell ref="H9:I9"/>
    <mergeCell ref="J9:K9"/>
    <mergeCell ref="L9:M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" activeCellId="0" sqref="A12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5.85"/>
    <col collapsed="false" customWidth="false" hidden="false" outlineLevel="0" max="4" min="3" style="1" width="8.71"/>
    <col collapsed="false" customWidth="true" hidden="false" outlineLevel="0" max="5" min="5" style="1" width="11.34"/>
    <col collapsed="false" customWidth="false" hidden="false" outlineLevel="0" max="7" min="6" style="1" width="8.71"/>
    <col collapsed="false" customWidth="true" hidden="false" outlineLevel="0" max="8" min="8" style="1" width="9.77"/>
    <col collapsed="false" customWidth="false" hidden="false" outlineLevel="0" max="10" min="9" style="1" width="8.71"/>
    <col collapsed="false" customWidth="true" hidden="false" outlineLevel="0" max="11" min="11" style="1" width="11.63"/>
    <col collapsed="false" customWidth="false" hidden="false" outlineLevel="0" max="12" min="12" style="1" width="8.71"/>
    <col collapsed="false" customWidth="true" hidden="false" outlineLevel="0" max="13" min="13" style="1" width="10.77"/>
    <col collapsed="false" customWidth="true" hidden="false" outlineLevel="0" max="14" min="14" style="1" width="11.63"/>
    <col collapsed="false" customWidth="true" hidden="false" outlineLevel="0" max="15" min="15" style="1" width="13.36"/>
    <col collapsed="false" customWidth="false" hidden="false" outlineLevel="0" max="257" min="16" style="1" width="8.71"/>
  </cols>
  <sheetData>
    <row r="1" customFormat="false" ht="12.75" hidden="false" customHeight="false" outlineLevel="0" collapsed="false">
      <c r="P1" s="90" t="s">
        <v>226</v>
      </c>
    </row>
    <row r="2" customFormat="false" ht="12.75" hidden="false" customHeight="false" outlineLevel="0" collapsed="false">
      <c r="P2" s="90" t="s">
        <v>28</v>
      </c>
    </row>
    <row r="3" customFormat="false" ht="12.75" hidden="false" customHeight="false" outlineLevel="0" collapsed="false">
      <c r="P3" s="90" t="s">
        <v>29</v>
      </c>
    </row>
    <row r="4" customFormat="false" ht="12.75" hidden="false" customHeight="false" outlineLevel="0" collapsed="false">
      <c r="P4" s="90" t="s">
        <v>30</v>
      </c>
    </row>
    <row r="5" customFormat="false" ht="12.75" hidden="false" customHeight="false" outlineLevel="0" collapsed="false">
      <c r="F5" s="143" t="s">
        <v>120</v>
      </c>
    </row>
    <row r="6" customFormat="false" ht="22.15" hidden="false" customHeight="true" outlineLevel="0" collapsed="false">
      <c r="A6" s="145" t="s">
        <v>227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9.15" hidden="false" customHeight="true" outlineLevel="0" collapsed="false">
      <c r="A7" s="164" t="s">
        <v>228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19.5" hidden="false" customHeight="true" outlineLevel="0" collapsed="false">
      <c r="A8" s="58" t="s">
        <v>229</v>
      </c>
      <c r="B8" s="58" t="s">
        <v>230</v>
      </c>
      <c r="C8" s="165" t="s">
        <v>231</v>
      </c>
      <c r="D8" s="58" t="s">
        <v>232</v>
      </c>
      <c r="E8" s="58" t="s">
        <v>233</v>
      </c>
      <c r="F8" s="58" t="s">
        <v>234</v>
      </c>
      <c r="G8" s="58"/>
      <c r="H8" s="58" t="s">
        <v>235</v>
      </c>
      <c r="I8" s="58"/>
      <c r="J8" s="58"/>
      <c r="K8" s="58"/>
      <c r="L8" s="58"/>
      <c r="M8" s="58"/>
      <c r="N8" s="58" t="s">
        <v>236</v>
      </c>
      <c r="O8" s="58"/>
      <c r="P8" s="58"/>
      <c r="Q8" s="166"/>
    </row>
    <row r="9" customFormat="false" ht="19.9" hidden="false" customHeight="true" outlineLevel="0" collapsed="false">
      <c r="A9" s="58"/>
      <c r="B9" s="58"/>
      <c r="C9" s="167" t="s">
        <v>237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166"/>
    </row>
    <row r="10" customFormat="false" ht="12.75" hidden="false" customHeight="false" outlineLevel="0" collapsed="false">
      <c r="A10" s="58"/>
      <c r="B10" s="58"/>
      <c r="C10" s="168"/>
      <c r="D10" s="58"/>
      <c r="E10" s="58"/>
      <c r="F10" s="169" t="s">
        <v>238</v>
      </c>
      <c r="G10" s="169" t="s">
        <v>239</v>
      </c>
      <c r="H10" s="169" t="s">
        <v>240</v>
      </c>
      <c r="I10" s="169" t="s">
        <v>241</v>
      </c>
      <c r="J10" s="169" t="s">
        <v>242</v>
      </c>
      <c r="K10" s="169" t="s">
        <v>243</v>
      </c>
      <c r="L10" s="169" t="s">
        <v>244</v>
      </c>
      <c r="M10" s="169" t="s">
        <v>245</v>
      </c>
      <c r="N10" s="169" t="s">
        <v>246</v>
      </c>
      <c r="O10" s="169" t="s">
        <v>243</v>
      </c>
      <c r="P10" s="169" t="s">
        <v>244</v>
      </c>
      <c r="Q10" s="166"/>
    </row>
    <row r="11" customFormat="false" ht="12.75" hidden="false" customHeight="false" outlineLevel="0" collapsed="false">
      <c r="A11" s="170" t="n">
        <v>1</v>
      </c>
      <c r="B11" s="171" t="n">
        <v>2</v>
      </c>
      <c r="C11" s="171" t="n">
        <v>3</v>
      </c>
      <c r="D11" s="171" t="n">
        <v>4</v>
      </c>
      <c r="E11" s="171" t="n">
        <v>5</v>
      </c>
      <c r="F11" s="171" t="n">
        <v>7</v>
      </c>
      <c r="G11" s="171" t="n">
        <v>8</v>
      </c>
      <c r="H11" s="171" t="n">
        <v>9</v>
      </c>
      <c r="I11" s="171" t="n">
        <v>10</v>
      </c>
      <c r="J11" s="171" t="n">
        <v>11</v>
      </c>
      <c r="K11" s="171" t="n">
        <v>12</v>
      </c>
      <c r="L11" s="171" t="n">
        <v>13</v>
      </c>
      <c r="M11" s="171" t="n">
        <v>14</v>
      </c>
      <c r="N11" s="171" t="n">
        <v>15</v>
      </c>
      <c r="O11" s="171" t="n">
        <v>16</v>
      </c>
      <c r="P11" s="171" t="n">
        <v>17</v>
      </c>
      <c r="Q11" s="166"/>
    </row>
    <row r="12" customFormat="false" ht="49.5" hidden="false" customHeight="true" outlineLevel="0" collapsed="false">
      <c r="A12" s="172"/>
      <c r="B12" s="173"/>
      <c r="C12" s="172"/>
      <c r="D12" s="172"/>
      <c r="E12" s="172"/>
      <c r="F12" s="172"/>
      <c r="G12" s="172"/>
      <c r="H12" s="174"/>
      <c r="I12" s="174"/>
      <c r="J12" s="175"/>
      <c r="K12" s="175" t="n">
        <v>0</v>
      </c>
      <c r="L12" s="175"/>
      <c r="M12" s="175"/>
      <c r="N12" s="176" t="n">
        <v>0</v>
      </c>
      <c r="O12" s="177"/>
      <c r="P12" s="175"/>
      <c r="Q12" s="166"/>
    </row>
    <row r="13" customFormat="false" ht="12.75" hidden="false" customHeight="false" outlineLevel="0" collapsed="false">
      <c r="A13" s="178"/>
      <c r="B13" s="179" t="s">
        <v>247</v>
      </c>
      <c r="C13" s="180"/>
      <c r="D13" s="180"/>
      <c r="E13" s="180"/>
      <c r="F13" s="180"/>
      <c r="G13" s="180"/>
      <c r="H13" s="180"/>
      <c r="I13" s="180"/>
      <c r="J13" s="181"/>
      <c r="K13" s="181" t="n">
        <v>0</v>
      </c>
      <c r="L13" s="181"/>
      <c r="M13" s="181"/>
      <c r="N13" s="181" t="n">
        <v>0</v>
      </c>
      <c r="O13" s="181"/>
      <c r="P13" s="181"/>
    </row>
  </sheetData>
  <mergeCells count="9">
    <mergeCell ref="A6:P6"/>
    <mergeCell ref="A7:P7"/>
    <mergeCell ref="A8:A10"/>
    <mergeCell ref="B8:B10"/>
    <mergeCell ref="D8:D10"/>
    <mergeCell ref="E8:E10"/>
    <mergeCell ref="F8:G9"/>
    <mergeCell ref="H8:M9"/>
    <mergeCell ref="N8:P9"/>
  </mergeCells>
  <printOptions headings="false" gridLines="false" gridLinesSet="true" horizontalCentered="false" verticalCentered="false"/>
  <pageMargins left="0.708333333333333" right="0.51180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